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48">
  <si>
    <t xml:space="preserve">ÐÏ_x0011_à¡±_x001a_á&gt;_x0003_þÿ	_x0006__x0004__x0001__x0010_þÿÿÿþÿÿÿ™_x0001_š_x0001_›_x0001_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Þ_x000e_Ì_x0007_I@_x0006_á_x0002_°_x0004_Á_x0002_â\p_x0005_setyo                                                                                                        B_x0002_°_x0004_a_x0001__x0002_=_x0001__x0004__x0001__x0002_œ_x0002__x000e__x0019__x0002__x0012__x0002__x0013__x0002_¯_x0001__x0002_¼_x0001__x0002_=_x0012_h_x0001_xL</t>
  </si>
  <si>
    <t xml:space="preserve">_x0015_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2__x0005__x0001_Arial18_x0018__x0001_ÿ_x0001__x0001__x0014__x0001_Bernard MT Condensed1_x001a_´_x0001_	¼_x0002__x0002__x0005__x0001_Arial1_x001a_ 	_x0001__x0002__x0005__x0001_Arial1_x001a_´ÿ_x0001__x0002__x0005__x0001_Arial1_x001a_ ÿ_x0001__x0005__x0001_Arial1_x001a_ _x0004_ÿ_x0001__x0001__x0002__x0005__x0001_Arial1*È_x0003__x0008_¼_x0002__x0002__x0001_Antique Olive1*È_x0008__x0001__x0002__x0001_Antique Olive1_x001a_x_x0008__x0001__x0005__x0001_Arial1.@_x0001_	_x0001__x000f__x0001_Times New Roman18 ÿ_x0001__x0001__x0014__x0001_Bernard MT Condensed1_x001a_ _x0002_ÿ_x0001__x0002__x0005__x0001_Arial1_x001a_´_x0003_	¼_x0002__x0002__x0005__x0001_Arial1_x001a_xÿ_x0001__x0002__x0005__x0001_Arial10</t>
  </si>
  <si>
    <t xml:space="preserve">_x0001_ÿ_x0001__x0002__x0010__x0001_AvantGarde Md BT1&gt;È	_x0001__x0002__x0017__x0001_Copperplate Gothic Bold1&gt;Èÿ_x0001__x0002__x0017__x0001_Copperplate Gothic Bold1&gt;È_x0001_	¼_x0002__x0002__x0017__x0001_Copperplate Gothic Bold1_x001a_ _x0001_ÿ¼_x0002__x0002__x0005__x0001_Arial1$Èÿ_x0001__x0005_</t>
  </si>
  <si>
    <t xml:space="preserve">_x0001_Bauhaus 931_x001a_´_x0002_ÿ_x0001__x0002__x0005__x0001_Arial1 </t>
  </si>
  <si>
    <t xml:space="preserve">_x0001__x0001_ÿ¼_x0002__x0002__x0008__x0001_CG Omega1.È_x0008__x0001__x000f__x0001_Times New Roman1_x001a_d_x0008__x0001__x0002__x0005__x0001_Arial_x001e__x0004__x001e__x0005__x0019_"Rp"#</t>
  </si>
  <si>
    <t xml:space="preserve">##0_);\("Rp"#</t>
  </si>
  <si>
    <t xml:space="preserve">##0\)_x001e__x0004_#_x0006__x001e_"Rp"#</t>
  </si>
  <si>
    <t xml:space="preserve">##0_);[Red]\("Rp"#</t>
  </si>
  <si>
    <t xml:space="preserve">##0\)_x001e__x0004_$_x0007__x001f_"Rp"#</t>
  </si>
  <si>
    <t xml:space="preserve">##0.00_);\("Rp"#</t>
  </si>
  <si>
    <t xml:space="preserve">##0.00\)_x001e__x0004_)_x0008_$"Rp"#</t>
  </si>
  <si>
    <t xml:space="preserve">##0.00_);[Red]\("Rp"#</t>
  </si>
  <si>
    <t xml:space="preserve">##0.00\)_x001e__x0004_:*5_("Rp"* #</t>
  </si>
  <si>
    <t xml:space="preserve">##0_);_("Rp"* \(#</t>
  </si>
  <si>
    <t xml:space="preserve">##0\);_("Rp"* "-"_);_(@_)_x001e__x0004_.))_(* #</t>
  </si>
  <si>
    <t xml:space="preserve">##0_);_(* \(#</t>
  </si>
  <si>
    <t xml:space="preserve">##0\);_(* "-"_);_(@_)_x001e__x0004_B</t>
  </si>
  <si>
    <t xml:space="preserve">##0.00_);_("Rp"* \(#</t>
  </si>
  <si>
    <t xml:space="preserve">##0.00\);_("Rp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à_x0014__x0005__x0001_ _x0008_À à_x0014__x0005__x0001_ (ww@ @ À à_x0014__x0005__x0001_ (À à_x0014__x0008__x0001_ H_x0004__x0008_ à_x0014__x0007__x0001__x0010_X_x0004__x0008_ à_x0014__x0008__x0001__x0010_X_x0004__x0008_ à_x0014__x0005__x0001_ (w_x0007_@ @À à_x0014__x0005__x0001_"_x0018_À à_x0014__x0005__x0001_"8À à_x0014_	_x0001_ _x0008_À à_x0014__x0006__x0001_)_x0018_À à_x0014__x000b__x0001_ (À à_x0014__x0005__x0001_!8À à_x0014__x0005__x0001_ (pw @ À à_x0014__x0005_	"8À à_x0014__x000b__x0001_ _x0008_À à_x0014_</t>
  </si>
  <si>
    <t xml:space="preserve">_x0001_ _x0008_À à_x0014__x0010__x0001_)_x0018_À à_x0014__x0005_	 _x0008_À à_x0014__x0011__x0001_ _x0008_À à_x0014__x0007__x0001__x0012_X_x0004__x0008_ à_x0014__x0013__x0001_ _x0008_À à_x0014__x0005__x0001_"8ww@ @ À à_x0014__x0001_  À à_x0014__x0005__x0001_ hÀ à_x0014_	 À à_x0014__x0001_ @À à_x0014_	 @À à_x0014__x001b__x0001__x0012__x0018_À à_x0014__x0015__x0001__x0012_x_x0001_@_x0004__x0008_ à_x0014__x0016__x0001_ _x0008_À à_x0014__x0016__x0001_ (_x0010_ À à_x0014__x0017__x0001__x0012_x_x0001_@_x0004__x0008_ à_x0014__x0017__x0001__x0012_x_x0004__x0008_ à_x0014__x0017__x0001__x0012_x_x0010_ _x0004__x0008_ à_x0014__x0005__x0001_"8_x0007_p@ À à_x0014__x0005__x0001_"8p À à_x0014__x0005__x0001_"8pp  À à_x0014__x0014__x0001__x0012__x0018_À “_x0002__x0004__x0010_€_x0003_ÿ“_x0002__x0004__x0011_€_x0006_ÿ“_x0002__x0004__x0012_€_x0004_ÿ“_x0002__x0004__x0013_€_x0007_ÿ“_x0002__x0004_€ÿ“_x0002__x0004__x0014_€_x0005_ÿ`_x0001__x0002__x0001_…Ê_x0018__x0005_AA-02…_x0002_ç_x0002__x0005_AA-03Œ_x0004__x0001_&gt;®_x0001__x0004__x0002__x0001__x0004__x0017__x0014__x0003_ÿÿÿÿ_x0001__x0001__x0018__x001b_ _x0001__x000b__x0001__x0006_;_x0001_y_x0001_*_x0018__x001b_ _x0001__x000b__x0002__x0006_;_x0002__x0002_:_x0001_*ër_x000f_ðj_x0006_ð _x0001__x000c__x0003__x0019__x0002__x0001_Y_x0002__x000c_3_x000b_ð_x0012_¿_x0008__x0008__x0001_	_x0008_À_x0001_@_x0008_ _x001a_ñ_x0008_ÿ™™ÝÝÝ@_x001e_ñ_x0010_ÿÿÿÿ@_x0008_ÿÿÿÿ÷_x0010_ü„_x0006_·W_x000c_DATA PRIBADI_x0004_Nama</t>
  </si>
  <si>
    <t xml:space="preserve">Perusahaan_x0006_Alamat_x0004_Kota_x0007_Telepon	Faksimili_x0005_Rumah	Kelahiran_x0007_Tanggal_x0006_Gender	laki-laki	perempuan_x0005_Gelar_x0006_E-mail_x0010_Perguruan Tinggi_x0002_S2_x0002_S3_x0002_S1_x0007_Jurusan_x000b_Tahun Lulus_x0016_PENGALAMAN PROFESIONAL_x0005_Tahun_x0003_s/dJabatan/Tugas_x000c_Kantor Pusat Jl. Halimun No. 39 Jakarta 12980_x0010_(021) 8352180-81(021) 8352352_x0017_E-mail : info@pii.or.id_x0018_TANGGAL DAN TANDA TANGAN_x0001_-_x000c_Tanda tangan_x0015_KETENTUAN KEANGGOTAAN_x0012_KODE ETIK INSINYUR_x0014_FORMULIR KEANGGOTAAN_x000f_CARA PEMBAYARAN_x0017_JENIS IURAN KEANGGOTAAN_x0002_Rp_x000c_Keterangan :Uang Pangkal $Dibayarkan sekali selama keanggotaan_x0012_Sumbangan Sukarela_x001a_Sumbangan Program Khusus :_x0001_a_x0006_Gedung_x0001_b_x0001_c_x000c_Perpustakaan_x0004_CEPS_x0001_d	Lain-lain+Lain-lain __________________________________x0014_Sertifikasi Keahlian_x0007_Lembaga	per tahun	per bulan_x000c_Dibayarkan :</t>
  </si>
  <si>
    <t xml:space="preserve">___________x0006_kantor_x0005_rumah_x000c_Alamat Surat_x0008_Kode PosAlamat / Kota_x001e_Instansi / Perusahaan sekarang</t>
  </si>
  <si>
    <t xml:space="preserve">DD/MM/YYYY_x0001_/_x0007_Jabatan#FORMULIR PEMBARUAN DATA KEANGGOTAAN_x0011_Nomor Keanggotaan_x0008_Keahlian1_x0008__x0001_PENDIDIKAN DAN SERTIFIKASI KEAHLIAN (engineering)$_x0012_PMohon diisi dengan data-data baru sebagai tambahan atau pembaruan dari data lama_x0018_Diisi dengan sebenarnya</t>
  </si>
  <si>
    <t xml:space="preserve">_x0008_Tanggal _x0017_Diisi dengan sebenarnya_x0013_generated by system_x0001_(_x0001_)_x0019_Dibayarkan setahun sekali]_x0008__x0004_Transfer via Bank : A/C 221-300360-7 Bank Central Asia atas nama Persatuan Insinyur Indonesia_x0018__x0018_$_x0005_%_x0018_6_x0005__x001e_E-mail : mbrpii@centrin.net.idIuran Tahunanq_x0008__x0002_Uang tunai</t>
  </si>
  <si>
    <t xml:space="preserve"> disetorkan langsung kepada Komite Keanggotaan PII (cq. Biro Keanggotaan) di Kantor Pengurus Pusat PII'_x0018_=_x0005_ Jl. Halimun No. 39 Jakarta 12981_x0010_(021) 8352180-82(021) 8352353ÿR_x0004__x0008_ô_x000c_@ÁE_x000e_]_x0002_ _x000e_¸rî_x000e__x0006__x0001__Œ_x000f_¤_x0001_a_x001f__x0010_7_x0002_r_x0010_µ_x0002_</t>
  </si>
  <si>
    <t xml:space="preserve">ð_x001e__x0011_6_x0003__x0011_™_x0003__x000b_ð&lt;_x0012_T_x0004_	_x0013_!_x0005_…_x0001_‡_x0001_¿_x0004__x0004_!_x0004__x0001_^3_x0012_Åb_x0008__x0010_ð_x0012_&amp;À_x0002__x000f_*€_x0003__x0003_ˆ_x0011_ð]_x001a__x0015__x0012__x001e__x0001__x0011_`_x000c_&gt;p ð¯0ì_x0008_ð¶_x0001__x0012__x0012__x0002__x0008__x0018_&lt;	AA - 03</t>
  </si>
  <si>
    <t xml:space="preserve">&lt;_x0018__x000c_0_x0010__x0007__x0004__x0010__x0008_liìn_x000f__x0003_ð„_x0004_IÉr0V3_x0004_</t>
  </si>
  <si>
    <t xml:space="preserve">Åb_x0004__x0001__x0004_</t>
  </si>
  <si>
    <t xml:space="preserve">ÅbV3_x0004__x0001__x0002_#_x000b_ð_x000c__x0004__x0004_¿_x0003__x0008__x0010_ð_x0012__x0001__x0001__x000f__x0005_€_x0003_	p3„æS0¸Äbt_x0002_Ç0Å0_x0018_!‹_x0006__x0002_ìë^n0_x000e_Ç0ÑúÄbü	ŒØ_x0003_0Å0Ô¢Ç0ÑúÄbýúÄbüÆb¶7_x0003_0úÄbp3üÆbtjØ_x000e_0øÄb_x0007_ÿÿÿÿ_x0006_8Çb_x0007_Percent0]_x0004_ðv_x0012_</t>
  </si>
  <si>
    <t xml:space="preserve">ð_x0008__x0004__x0008__x0002_</t>
  </si>
  <si>
    <t xml:space="preserve">“_x000b_ð6 /ŒÆb_x000c__x0001_øÎ0`‡ˆÆb_x0001_‰_x0010_0_x0016_ZT0Ò_T0</t>
  </si>
  <si>
    <t xml:space="preserve">Q_x0010_0µ_x001a_‰T‡e_x0010_0T‡µ_x001a_‰_x0002_¹Ñ_x000e_0µ_x001a_‰T‡_x0001_|_x001a_‰_x0008_‡ü_x0001_‡Ã_x001a_‰?tÆbä_x0003_DèÅbl·÷¿ûA÷¿”ü¿‡·÷¿ûA÷¿”ü¿?¸÷¿_x0001_tÆb_x0018_ÆbM_÷¿tÆbä_x0003_D_x0001__x0001_ê2v0_x0001_øÆb@_x001e_ñ_x0010_øÆb_x0008_LÆb_x0014__x000c_‹_x0008_XÆb_x0014__x000c_‹_x0019_Ã~0_x0010_BT0hÆb_x0008__x0001__x0014__x000c_‹_x0004_|Æb_x0014__x000c_‹œÆbðu0(1T0ÍœÆbøÆbøÆbØÆb_x0011__x001c_|0ÍøÆb_x0001__x0014__x000c_‹rë ÇbªÇb¯S_x0010_08Çbr_x0014__x000c_‹_x0008_Š\_x0008_0ër8Çb_x0002_D_x000e_$_x0001_Tçb6Ãbÿÿÿÿ_x0010_$_x0001_W_x000b_ÿÿÿÿXçbWü_x000c_èbJÁ_x000e_0è</t>
  </si>
  <si>
    <t xml:space="preserve">	_x0008__x0010__x0006__x0010_Þ_x000e_Ì_x0007_I@_x0006__x000b__x0002_`_x0001_€_x0002_Œ_x001c_2&lt;êa~ˆ"«êÍ²ðz_x0013__x0001_B6_x0001_</t>
  </si>
  <si>
    <t xml:space="preserve">Y_x0001_Ò{_x0001_šž_x0001_bÁ_x0001_*ä_x0001_ò_x0006__x0002_º)_x0002_‚L_x0002_Jo_x0002__x0012_’_x0002_Ú´_x0002_ŽÖ_x0002__x0002__x0001__x000c__x0002_d_x000f__x0002__x0001__x0011__x0002__x0010__x0008_ü©ñÒMbP?__x0002__x0001_*_x0002_+_x0002_‚_x0002__x0001_€_x0008_%_x0002__x0004_ÿ_x0002_Á_x0004__x0014__x0015_ƒ_x0002_„_x0002_&amp;_x0008_ffffffÖ?'_x0008_)\Âõ(Ì?(_x0008_×£p=</t>
  </si>
  <si>
    <t xml:space="preserve">×Ó?)_x0008_R¸_x001e_…ëQà?M†_x0002_HP LaserJet 1100_x0004__x0004_Ô°_x0001__x000f_w_x0001__x0004__x0001_	™_x000b_4_x0008_d_x0001__x0007_</t>
  </si>
  <si>
    <t xml:space="preserve">_x0001__x0001__x0001_</t>
  </si>
  <si>
    <t xml:space="preserve">_x0001__x0002_210 x 297 mm_x0001__x0001__x0001__x0001_HP LaserJet 1100LPT1:D_x0002__x0010__x0005__x0010__x0005_D_x0002_T_x0003__x0003_„_x0003_Ü_x0005__x0001__x0001_d_x0001__x0001__x0001__x0002__x0001__x0002__x0001_H_x0002__x0003__x0001_¡"	d_x0001__x0001__x0001__x0002_</t>
  </si>
  <si>
    <t xml:space="preserve">_x0001_</t>
  </si>
  <si>
    <t xml:space="preserve">_x0001_¤p=</t>
  </si>
  <si>
    <t xml:space="preserve">×£Ð?R¸_x001e_…ëQà?_x0001_U_x0002__x0008_}_x000c_</t>
  </si>
  <si>
    <t xml:space="preserve">_x000f__x0002__x0002_}_x000c__x0001__x0003_¶_x0002__x000f__x0002__x0002_}_x000c__x0004_GI_x0002__x000f__x0002__x0002_}_x000c_Hz¶_x0002__x000f__x0002__x0002__x0002__x000e__x0001_€_x0002_{_x0008__x0002__x0010__x0001_{ÿ_x0001_@ƒ_x0008__x0002__x0010__x0002_{ÿ_x0001__x0008__x0002__x0010__x0003_{ÿ_x0001_b_x0008__x0002__x0010__x0004_{ÿb_x0001__x0008__x0002__x0010__x0005_{ÿb_x0001_ò_x0008__x0002__x0010__x0006_{ÿb@_x0001__x0008__x0002__x0010__x0007_{;_x0001_b@_x0001_b_x0008__x0002__x0010_</t>
  </si>
  <si>
    <t xml:space="preserve">{</t>
  </si>
  <si>
    <t xml:space="preserve">_x0001_b@_x0001_b_x0008__x0002__x0010__x000b_{ÿ_x0001_‰_x0008__x0002__x0010__x000c_{ÿ_x0001__x0008__x0002__x0010_{ÿ_x0001__x0008__x0002__x0010__x000e_{ÿ_x0001__x0008__x0002__x0010__x000f_{ÿ_x0001__x0008__x0002__x0010__x0010_{ÿ&amp;_x0001__x0001__x0008__x0002__x0010__x0011_{ÿ_x0001__x0008__x0002__x0010__x0012_{ÿ_x0001__x0008__x0002__x0010__x0013_{ÿb_x0001__x0008__x0002__x0010__x0014_{ÿ_x0001_0_x0001__x0008__x0002__x0010__x0015_{ÿ_x0001__x0008__x0002__x0010__x0016_{ÿ_x0001__x0008__x0002__x0010__x0017_{ÿb_x0001_b_x0008__x0002__x0010__x0018_{ÿb_x0001__x0003__x0008__x0002__x0010__x0019_{ÿ_x0001__x0008__x0002__x0010__x001a_{ÿ‰_x0001__x0008__x0002__x0010__x001b_{ÿl_x0001__x0008__x0002__x0010__x001c_{ÿ_x0001__x0008__x0002__x0010__x001d_{ÿ_x0001__x0008__x0002__x0010__x001e_{ÿ_x0001__x0008__x0002__x0010__x001f_{ÿ_x0001__x0008__x0002__x0010_ {</t>
  </si>
  <si>
    <t xml:space="preserve">_x0001_b@_x0001__x0001__x0002__x0006__x0001__x0007_$ý</t>
  </si>
  <si>
    <t xml:space="preserve">_x0001__x0008_$_x0019_¾_x0018__x0001_	_x0015__x0015__x0015__x0015__x0015__x0015__x0015__x0015__x0015__x0011_¾_x0012__x0001__x001a__x001e__x001e__x001e__x001e__x001e__x001e__x001f_¾</t>
  </si>
  <si>
    <t xml:space="preserve">_x0001_*_x001e__x001e_+_x0001__x0002__x0006__x0002__x0007__x0015_ý</t>
  </si>
  <si>
    <t xml:space="preserve">_x0002__x0008__x0015_T¾_x0018__x0002_	&amp;&amp;&amp;&amp;&amp;&amp;&amp;&amp;&amp;_x0011_¾_x0012__x0002__x001a__x001e__x001e__x001e__x001e__x001e__x001e__x001f_¾</t>
  </si>
  <si>
    <t xml:space="preserve">_x0002_*_x001e__x001e_+_x0001__x0002__x0006__x0003__x0007__x0015_ý</t>
  </si>
  <si>
    <t xml:space="preserve">_x0003__x0008__x0015__x0005_¾</t>
  </si>
  <si>
    <t xml:space="preserve">_x0003_	%'</t>
  </si>
  <si>
    <t xml:space="preserve">ý</t>
  </si>
  <si>
    <t xml:space="preserve">_x0003__x000b_'U¾_x0012__x0003__x000c_%%%%%%_x0011_¾_x0012__x0003__x001a__x001e__x001e__x001e__x001e__x001e__x001e__x001f_¾</t>
  </si>
  <si>
    <t xml:space="preserve">_x0003_!_x001e__x001e_"¾_x0016__x0003_$_x001e__x001e__x001e__x001e__x001e__x001e__x001e__x001e_+_x0001__x0002__x0006__x0004__x0007__x0015_ý</t>
  </si>
  <si>
    <t xml:space="preserve">_x0004__x0008__x0015__x0006_¾</t>
  </si>
  <si>
    <t xml:space="preserve">_x0004_	%'</t>
  </si>
  <si>
    <t xml:space="preserve">_x0004__x000b_'V¾_x0012__x0004__x000c_%%%%%%_x0011_¾_x0012__x0004__x001a__x001e__x001e__x001e__x001e__x001e__x001e__x001f_¾</t>
  </si>
  <si>
    <t xml:space="preserve">_x0004_!_x001e__x001e_"¾_x0016__x0004_$_x001e__x001e__x001e__x001e__x001e__x001e__x001e__x001e_+_x0001__x0002__x0006__x0005__x0007__x0015_ý</t>
  </si>
  <si>
    <t xml:space="preserve">_x0005__x0008__x0015_Q¾_x0018__x0005_	%%%%%%%%%_x0011_¾_x0012__x0005__x001a__x001e__x001e__x001e__x001e__x001e__x001e__x001f__x0001__x0002__x0006__x0005_+_x001e_¾D_x0006__x0001__x001f__x001f__x001f__x001f__x001f__x001f__x001f__x001f__x001f__x001f__x001f__x001f__x001f__x001f__x001f__x001f__x001f__x001f__x001f__x001f__x001f__x001f__x001f__x001f__x001f__x001f__x001f__x001f__x001f__x001f__x001f__x001f_ý</t>
  </si>
  <si>
    <t xml:space="preserve">_x0007__x0001_1#¾X_x0007__x0002_11111111111111111111111111111111111111111*_x0001__x0002__x0006_</t>
  </si>
  <si>
    <t xml:space="preserve">_x0015_~_x0002_</t>
  </si>
  <si>
    <t xml:space="preserve">_x0001_)ð?ý</t>
  </si>
  <si>
    <t xml:space="preserve">_x0002__x0019_¾ö</t>
  </si>
  <si>
    <t xml:space="preserve">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b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0c__x0015__x0015__x0001_ý</t>
  </si>
  <si>
    <t xml:space="preserve">_x000c__x0002__x0015__x0001_¾ö_x000c__x0003__x0015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5__x0015__x0001_ý</t>
  </si>
  <si>
    <t xml:space="preserve">_x0002__x0015_¾_x001c__x0003__x0015__x0015__x0015__x0015__x0016__x0016__x0016__x0016__x0016__x0016__x0017_ý</t>
  </si>
  <si>
    <t xml:space="preserve">_x0015__x0015_</t>
  </si>
  <si>
    <t xml:space="preserve">¾_x000c__x0016__x0015__x0015__x0016__x0018_ý</t>
  </si>
  <si>
    <t xml:space="preserve">_x0019__x0015__x000b_¾_x000c__x001a__x0015__x0015__x0016__x001c_ý</t>
  </si>
  <si>
    <t xml:space="preserve">_x001d__x0015__x000c_¾* _x0015__x0015__x0015__x0017__x0017__x0017__x0017__x0017__x0017__x0017__x0017__x0015__x0015__x0015__x0015__x0015__x0015__x0015_1¾–3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0e__x0015__x0015__x0001_ý</t>
  </si>
  <si>
    <t xml:space="preserve">_x000e__x0002__x0015_@¾ö_x000e__x0003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0f__x0015__x0015__x0015__x0002_ý</t>
  </si>
  <si>
    <t xml:space="preserve">_x000f__x0003__x0015__x0001_¾ô_x000f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0__x0015__x0015__x0015__x0002_ý</t>
  </si>
  <si>
    <t xml:space="preserve">_x0010__x0003__x0015_C¾ô_x0010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1__x0015__x0015__x0015__x0002_ý</t>
  </si>
  <si>
    <t xml:space="preserve">_x0011__x0003__x0015__x0003_¾ô_x0011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2__x0015__x0015__x0015__x0002_ý</t>
  </si>
  <si>
    <t xml:space="preserve">_x0012__x0003__x0015__x0004_¾B_x0012__x0004__x0015__x0015__x0015__x0016__x0016__x0016__x0016__x0016__x0016__x0016__x0016__x0016__x0016__x0016__x0016__x0016__x0016__x0016__x0016__x0016__x0016__x0016__x0016__x0016__x0016__x0016__x0016__x0016__x0016__x0017_!ý</t>
  </si>
  <si>
    <t xml:space="preserve">_x0012_"_x0017_&gt;¾´_x0012_$_x0017_"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3__x0015__x0015__x0015__x0002_ý</t>
  </si>
  <si>
    <t xml:space="preserve">_x0013__x0003__x0015__x0005_¾_x0014__x0013__x0004__x0015__x0015__x0015__x0016__x0016__x0016__x0016_</t>
  </si>
  <si>
    <t xml:space="preserve">_x0013__x000b__x001d__x001f_¾_x0018__x0013__x000c__x0016__x0016__x0016__x0016__x0016__x0016__x0016__x0016__x0017__x0014_ý</t>
  </si>
  <si>
    <t xml:space="preserve">_x0013__x0015__x0017__x0006_¾_x0014__x0013__x0016__x0017__x0017__x0017__x0016__x0016__x0016__x0016__x001c_ý</t>
  </si>
  <si>
    <t xml:space="preserve">_x0013__x001d__x001d__x001f_¾À_x0013__x001e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4__x0015__x0015__x0001_ý</t>
  </si>
  <si>
    <t xml:space="preserve">_x0014__x0003__x0015__x000e_¾ô_x0014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5__x0015__x0015__x0001_ý</t>
  </si>
  <si>
    <t xml:space="preserve">_x0015__x0003__x0015_F¾ô_x0015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6__x0015__x0015__x0001_ý</t>
  </si>
  <si>
    <t xml:space="preserve">_x0016__x0002__x0015__x0007_¾ö_x0016__x0003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7__x0015__x0015__x0015__x0002_ý</t>
  </si>
  <si>
    <t xml:space="preserve">_x0017__x0003__x0015__x0003_¾ô_x0017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8__x0015__x0015__x0015__x0002_ý</t>
  </si>
  <si>
    <t xml:space="preserve">_x0018__x0003__x0015__x0004_¾B_x0018__x0004__x0015__x0015__x0015__x0016__x0016__x0016__x0016__x0016__x0016__x0016__x0016__x0016__x0016__x0016__x0016__x0016__x0016__x0016__x0016__x0016__x0016__x0016__x0016__x0016__x0016__x0016__x0016__x0016__x0016__x0016_!ý</t>
  </si>
  <si>
    <t xml:space="preserve">_x0018_"_x0017_&gt;¾´_x0018_$_x0017_"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9__x0015__x0015__x0015__x0002_ý</t>
  </si>
  <si>
    <t xml:space="preserve">_x0019__x0003__x0015__x0005_¾_x0014__x0019__x0004__x0015__x0015__x0015__x0016__x0016__x0016__x0016_</t>
  </si>
  <si>
    <t xml:space="preserve">_x0019__x000b__x001d__x001f_¾_x0018__x0019__x000c__x0016__x0016__x0016__x0016__x0016__x0016__x0016__x0016__x0015__x0014_ý</t>
  </si>
  <si>
    <t xml:space="preserve">_x0019__x0015__x0015__x0006_¾_x0014__x0019__x0016__x0015__x0015__x0015__x0016__x0016__x0016__x0016__x001c_ý</t>
  </si>
  <si>
    <t xml:space="preserve">_x0019__x001d__x001d__x001f_¾À_x0019__x001e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a__x0015__x0015__x0015__x0002_ý</t>
  </si>
  <si>
    <t xml:space="preserve">_x001a__x0003__x0015__x000e_¾ô_x001a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b__x0015__x0015__x0001_ý</t>
  </si>
  <si>
    <t xml:space="preserve">_x001b__x0002__x0015_=¾_x0010__x001b__x0003__x0015__x0015__x0015__x0015__x0016__x0007_ý</t>
  </si>
  <si>
    <t xml:space="preserve">_x001b__x0008__x0017_;¾_x000c__x001b_	_x0017__x0017__x0016__x000b_ý</t>
  </si>
  <si>
    <t xml:space="preserve">_x001b__x000c__x0017_&lt;¾â_x001b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_x001c__x0015__x0015__x0001_ý</t>
  </si>
  <si>
    <t xml:space="preserve">_x001c__x0002__x0015__x0008_¾ö_x001c__x0003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d__x0015__x0015__x0015__x0002_ý</t>
  </si>
  <si>
    <t xml:space="preserve">_x001d__x0003__x0015__x0004_¾ô_x001d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c__x001e__x0015__x0015__x0015__x0002_ý</t>
  </si>
  <si>
    <t xml:space="preserve">_x001e__x0003__x0015_	¾_x0010__x001e__x0004__x0015__x0015__x0015__x0016__x0016__x0008_ý</t>
  </si>
  <si>
    <t xml:space="preserve">_x001e_	#B¾</t>
  </si>
  <si>
    <t xml:space="preserve">_x001e_</t>
  </si>
  <si>
    <t xml:space="preserve">_x0016__x0016__x000b_ý</t>
  </si>
  <si>
    <t xml:space="preserve">_x001e__x000c_#B¾_x000e__x001e__x0016__x0016__x0016__x0016__x0010_ý</t>
  </si>
  <si>
    <t xml:space="preserve">_x001e__x0011__x0015_A¾Ø_x001e__x001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f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 _x0015_~_x0002_</t>
  </si>
  <si>
    <t xml:space="preserve"> _x0001_)@ý</t>
  </si>
  <si>
    <t xml:space="preserve"> _x0002__x0019_G¾ö 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@N_x001f_D_x0002_XXˆˆTHj _x0001__x0001__x0016__x0001_N_x0001__x0016__x0001__x0016__x0001__x0016__x0001__x0016__x0001_*_x0001_X_x0001__x0014__x0001__x0014__x0001__x0016__x0001__x0016__x0001_*_x0001_X_x0001__x0016__x0001_B_x0001__x0016__x0001__x0016__x0001_X_x0001__x0001__x0008__x0002__x0010_!{ÿ_x0001_@ƒ_x0008__x0002__x0010_"{ÿ_x0001__x0008__x0002__x0010_#{ÿ_x0001_b_x0008__x0002__x0010_${ÿb_x0001__x0008__x0002__x0010_%{ÿb_x0001_ò_x0008__x0002__x0010_&amp;{ÿb_x0001__x0008__x0002__x0010_'{ÿb_x0001_b_x0008__x0002__x0010_({ÿb_x0001_b_x0008__x0002__x0010_){ÿ_x0001_‰_x0008__x0002__x0010_*{ÿ_x0001__x0008__x0002__x0010_+{ÿ_x0001__x0008__x0002__x0010_</t>
  </si>
  <si>
    <t xml:space="preserve">{ÿ_x0001__x0008__x0002__x0010_-{ÿ_x0001__x0008__x0002__x0010_.{ÿ&amp;_x0001__x0001__x0008__x0002__x0010_/{ÿ_x0001__x0008__x0002__x0010_0{ÿ_x0001__x0008__x0002__x0010_1{ÿb_x0001__x0008__x0002__x0010_2{</t>
  </si>
  <si>
    <t xml:space="preserve">_x0001__x0001_0@_x0001__x0008__x0002__x0010_3{ÿ_x0001__x0008__x0002__x0010_4{ÿ_x0001__x0008__x0002__x0010_5{ÿb_x0001_b_x0008__x0002__x0010_6{ÿb_x0001__x0003__x0008__x0002__x0010_7{ÿ_x0001__x0008__x0002__x0010_8{ÿ‰_x0001__x0008__x0002__x0010_9{ÿl_x0001__x0008__x0002__x0010_:{ÿ_x0001__x0008__x0002__x0010_;{ÿ_x0001__x0008__x0002__x0010_&lt;{ÿ_x0001__x0008__x0002__x0010_={ÿ_x0001__x0008__x0002__x0010_&gt;{ÿb_x0001__x0008__x0002__x0010_?{ÿ_x0001__x0008__x0002__x0010_@{ÿ_x0001_¾ü!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"_x0015__x0015__x0001_ý
"_x0002__x0015__x000f_¾."_x0003__x0015__x0015__x0015__x0015__x0015__x0015__x0015__x0015__x0015__x0015__x0015__x0015__x0015__x0015__x0015__x0015__x0015__x0015__x0015__x0015__x0016_ý</t>
  </si>
  <si>
    <t xml:space="preserve">"_x0017__x0015__x0013_¾&amp;"_x0018__x0015__x0015__x0015__x0015__x0015__x0015__x0015__x0015__x0015__x0015__x0015__x0015__x0015__x0015__x0015__x0015_'¾¦"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#_x0015__x0015__x0001_ý</t>
  </si>
  <si>
    <t xml:space="preserve">#_x0002__x0015__x0012_¾ö#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J$_x0015__x0015__x0015__x0017__x0016__x0016__x0016__x0016__x0016__x0016__x0016__x0016__x0016__x0016__x0016__x0016__x0016__x0016__x0016__x0016__x0016__x0016__x0017__x0016__x0016__x0016__x0016__x0016__x0016__x0016__x0016__x0016__x0016__x0017_!ý</t>
  </si>
  <si>
    <t xml:space="preserve">$"_x0017__x0014_¾¶$#_x0017__x0017__x0017__x0017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%_x0015__x0015__x0001_ý</t>
  </si>
  <si>
    <t xml:space="preserve">%_x0002__x0015__x0010_¾ö%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J&amp;_x0015__x0015__x0015__x0017__x0016__x0016__x0016__x0016__x0016__x0016__x0016__x0016__x0016__x0016__x0016__x0016__x0016__x0016__x0016__x0016__x0016__x0016__x0017__x0016__x0016__x0016__x0016__x0016__x0016__x0016__x0016__x0016__x0016__x0017_!ý</t>
  </si>
  <si>
    <t xml:space="preserve">&amp;"_x0017__x0014_¾¶&amp;#_x0017__x0017__x0017__x0017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'_x0015__x0015__x0001_ý</t>
  </si>
  <si>
    <t xml:space="preserve">'_x0002__x0015__x0011_¾ö'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H(_x0015__x0015__x0015__x0015__x0016__x0016__x0016__x0016__x0016__x0016__x0016__x0016__x0016__x0016__x0016__x0016__x0016__x0016__x0016__x0016__x0016__x0016__x0017__x0016__x0016__x0016__x0016__x0016__x0016__x0016__x0016__x0016__x0016_ ý</t>
  </si>
  <si>
    <t xml:space="preserve">("_x0017__x0014_¾¶(#_x0017__x0017__x0017__x0017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)_x0015__x0015__x0015__x0015__x0017__x0017__x0017__x0017__x0017__x0017__x0017__x0017__x0017__x0017__x0017__x0017__x0017__x0017__x0017__x0017__x0017__x0017__x0017__x0017__x0017__x0015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*_x0015__x0015__x0001_ý</t>
  </si>
  <si>
    <t xml:space="preserve">*_x0002__x0015_5¾F*_x0003__x0015__x0017__x0017__x0017__x0017__x0017__x0017__x0017__x0017__x0017__x0017__x0017__x0017__x0017__x0017__x0017__x0017__x0017__x0017__x0017__x0017__x0017__x0017__x0017__x0017__x0017__x0017__x0017__x0017__x0017__x0017__x0017_"ý</t>
  </si>
  <si>
    <t xml:space="preserve">*#_x0017_A_x0001__x0002__x0006_*&amp;_x0017_¾¬*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+_x0015__x0015__x0001_~_x0002_</t>
  </si>
  <si>
    <t xml:space="preserve">+_x0002__x0015_ð?¾ö+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</t>
  </si>
  <si>
    <t xml:space="preserve">_x0015__x0015__x0015__x0015__x0003_ý</t>
  </si>
  <si>
    <t xml:space="preserve">_x0004__x0017_6¾ò</t>
  </si>
  <si>
    <t xml:space="preserve">_x0005__x0017__x0017__x0017__x0016__x0016__x0016__x0016__x0016__x0016__x0016__x0016__x0016__x0016__x0016__x0016__x0016__x0016__x0016__x0016__x0016__x0016__x0016__x0016__x0016__x0016__x0016__x0016__x0016__x0016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-_x0015__x0015__x0001_~_x0002_</t>
  </si>
  <si>
    <t xml:space="preserve">-_x0002__x0015_@¾ö-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._x0015__x0015__x0015__x0015__x0003_ý</t>
  </si>
  <si>
    <t xml:space="preserve">._x0004__x0017_6¾ò._x0005__x0017__x0017__x0017__x0016__x0016__x0016__x0016__x0016__x0016__x0016__x0016__x0016__x0016__x0016__x0016__x0016__x0016__x0016__x0016__x0016__x0016__x0016__x0016__x0016__x0016__x0016__x0016__x0016__x0016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/_x0015__x0015__x0001_~_x0002_</t>
  </si>
  <si>
    <t xml:space="preserve">/_x0002__x0015__x0008_@¾ö/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0_x0015__x0015__x0015__x0015__x0003_ý</t>
  </si>
  <si>
    <t xml:space="preserve">0_x0004__x0017_6¾ò0_x0005__x0017__x0017__x0017__x0016__x0016__x0016__x0016__x0016__x0016__x0016__x0016__x0016__x0016__x0016__x0016__x0016__x0016__x0016__x0016__x0016__x0016__x0016__x0016__x0016__x0016__x0016__x0016__x0016__x0016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1_x0015__x0015__x0015__x0015__x0017__x0017__x0017__x0017__x0017__x0017__x0017__x0017__x0017__x0017__x0017__x0017__x0017__x0017__x0017__x0017__x0017__x0017__x0017__x0017__x0017__x0015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2_x0015_~_x0002_</t>
  </si>
  <si>
    <t xml:space="preserve">2_x0001_)_x0008_@ý</t>
  </si>
  <si>
    <t xml:space="preserve">2_x0002__x0019__x0015_¾ö2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3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4_x0015__x0015__x0001_~_x0002_</t>
  </si>
  <si>
    <t xml:space="preserve">4_x0002__x001c_ð?_x0001__x0002__x0006_4_x0003__x0015_ý</t>
  </si>
  <si>
    <t xml:space="preserve">4_x0004__x0015__x0016_¾_x0016_4_x0005__x0015__x0017__x0017__x0017__x001b__x001b__x001b__x001b__x000c_ý</t>
  </si>
  <si>
    <t xml:space="preserve">48_x0017_¾à4_x000e_9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5_x0015__x0017__x001d__x0017__x0003_ý</t>
  </si>
  <si>
    <t xml:space="preserve">5_x0004__x0017__x0002_¾ò5_x0005__x0017__x0017__x0017__x0017__x0016__x001b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6_x0015__x0017__x001d__x0017__x0003_ý</t>
  </si>
  <si>
    <t xml:space="preserve">6_x0004__x0017_?¾ò6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7_x0015__x0017__x001d__x0017__x0003_ý</t>
  </si>
  <si>
    <t xml:space="preserve">7_x0004__x0017__x0018_¾ò7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8_x0015__x0017__x001d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9_x0015__x0015__x0001_~_x0002_</t>
  </si>
  <si>
    <t xml:space="preserve">9_x0002__x001c_@_x0001__x0002__x0006_9_x0003__x0015_ý</t>
  </si>
  <si>
    <t xml:space="preserve">9_x0004__x0015__x0016_¾_x0016_9_x0005__x0015__x0017__x0017__x0017__x001b__x001b__x001b__x001b__x000c_ý</t>
  </si>
  <si>
    <t xml:space="preserve">98_x0017_¾à9_x000e_:_x001b__x001b__x001b__x001b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:_x0015__x0015__x001d__x0017__x0003_ý</t>
  </si>
  <si>
    <t xml:space="preserve">:_x0004__x0017__x0002_¾ò:_x0005__x0017__x0017__x0017__x0017__x0016__x001b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;_x0015__x0015__x001d__x0017__x0003_ý</t>
  </si>
  <si>
    <t xml:space="preserve">;_x0004__x0017_?¾ò;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&lt;_x0015__x0015__x001d__x0017__x0003_ý</t>
  </si>
  <si>
    <t xml:space="preserve">&lt;_x0004__x0017__x0018_¾ò&lt;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=_x0015__x0015__x001c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&gt;_x0015__x0015__x0001_~_x0002_</t>
  </si>
  <si>
    <t xml:space="preserve">&gt;_x0002__x001c__x0008_@_x0001__x0002__x0006_&gt;_x0003__x0015_ý</t>
  </si>
  <si>
    <t xml:space="preserve">&gt;_x0004__x0015__x0016_¾_x0016_&gt;_x0005__x0015__x0017__x0017__x0017__x001b__x001b__x001b__x001b__x000c_ý</t>
  </si>
  <si>
    <t xml:space="preserve">&gt;8_x0017_¾à&gt;_x000e_:_x001b__x001b__x001b__x001b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?_x0015__x0015__x001d__x0017__x0003_ý</t>
  </si>
  <si>
    <t xml:space="preserve">?_x0004__x0017__x0002_¾ò?_x0005__x0017__x0017__x0017__x0017__x0016__x001b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@_x0015__x0015__x0017__x0017__x0003_ý</t>
  </si>
  <si>
    <t xml:space="preserve">@_x0004__x0017_?¾ò@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t%l_x0002__x0001_0_x0001__x0016__x0001__x0016__x0001__x0016__x0001__x0016__x0001__x0016__x0001__x0014__x0001__x0001_._x0001__x0016__x0001__x0016__x0001__x0016__x0001__x0016__x0001__x0016__x0001__x0016__x0001__x0001_ _x0001__x0001_@_x0001__x0016__x0001__x0016__x0001__x0016__x0001__x0001_@_x0001__x0016__x0001__x0016__x0001__x0016__x0001__x0001_@_x0001__x0016__x0001__x0008__x0002__x0010_A{ÿ_x0001_@ƒ_x0008__x0002__x0010_B{ÿ_x0001__x0008__x0002__x0010_C{</t>
  </si>
  <si>
    <t xml:space="preserve">_x0001_@_x0001_b_x0008__x0002__x0010_D{ÿb_x0001__x0008__x0002__x0010_E{ÿb_x0001_ò_x0008__x0002__x0010_F{ÿb_x0001__x0008__x0002__x0010_G{ÿb_x0001_b_x0008__x0002__x0010_H{ÿb_x0001_b_x0008__x0002__x0010_I{ÿ_x0001_‰_x0008__x0002__x0010_J{ÿ_x0001__x0008__x0002__x0010_K{ÿ_x0001__x0008__x0002__x0010_L{ÿ_x0001__x0008__x0002__x0010_M{ÿ_x0001__x0008__x0002__x0010_N{ÿ&amp;_x0001__x0001__x0008__x0002__x0010_O{</t>
  </si>
  <si>
    <t xml:space="preserve">_x0001_@_x0001__x0008__x0002__x0010_P{ÿ_x0001__x0008__x0002__x0010_Q{ÿb_x0001__x0008__x0002__x0010_R{*_x0001_0@_x0001__x0008__x0002__x0010_S{ÿ_x0001__x0008__x0002__x0010_T{*@_x0001__x0008__x0002__x0010_U{ÿb_x0001_b_x0008__x0002__x0010_V{ðb@_x0001__x0003__x0008__x0002__x0010_W{</t>
  </si>
  <si>
    <t xml:space="preserve">_x0001_@_x0001__x0008__x0002__x0010_X{ÿ‰_x0001__x0008__x0002__x0010_Y{ÿl_x0001__x0008__x0002__x0010_Z{ÿ_x0001__x0008__x0002__x0010_[{ÿ_x0001__x0008__x0002__x0010_\{ÿ_x0001__x0008__x0002__x0010_]{ÿ_x0001__x0008__x0002__x0010_^{ÿb_x0001__x0008__x0002__x0010__{ÿ_x0001__x0008__x0002__x0010_`{ÿ_x0001_¾_x000e_A_x0015__x0015__x0017__x0017__x0003_ý</t>
  </si>
  <si>
    <t xml:space="preserve">A_x0004__x0017__x0018_¾òA_x0005__x0017__x0017__x0017__x0017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B_x0015_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C_x0015_~_x0002_</t>
  </si>
  <si>
    <t xml:space="preserve">C_x0001_)_x0010_@ý</t>
  </si>
  <si>
    <t xml:space="preserve">C_x0002__x0019_%¾öC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15_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6E_x0015__x0015__x0017__x0017__x0017__x0017__x0017__x0017__x0017__x0017__x0017__x0017__x0017__x0017__x0017__x0017__x0017__x0017__x0017__x0017__x0017__x0017__x0017__x0017__x0017_ý</t>
  </si>
  <si>
    <t xml:space="preserve">E_x0018_ '¾ÈE_x001a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F_x0015__x0015__x0001_~_x0002_</t>
  </si>
  <si>
    <t xml:space="preserve">F_x0002__x001d_ð?_x0001__x0002__x0006_F_x0003__x0017_ý</t>
  </si>
  <si>
    <t xml:space="preserve">F_x0004__x0017_(¾_x0010_F_x0005__x0017__x0017__x0017__x0017__x0017_	ý</t>
  </si>
  <si>
    <t xml:space="preserve">F_x000b_!&amp;¾</t>
  </si>
  <si>
    <t xml:space="preserve">F_x000c__x0017__x0016_½$F_x000e__x0016__x0014_@_x0016__x0016__x0016__x0016__x0012_¾_x0010_F_x0013__x0016__x0016__x0016__x0016__x0017__x0017_ý</t>
  </si>
  <si>
    <t xml:space="preserve">F_x0018__x0017_)¾ÈF_x001a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G_x0015__x0015__x0001_~_x0002_</t>
  </si>
  <si>
    <t xml:space="preserve">G_x0002__x001d_@_x0001__x0002__x0006_G_x0003__x0017_ý</t>
  </si>
  <si>
    <t xml:space="preserve">G_x0004__x0017_R¾_x0010_G_x0005__x0017__x0017__x0017__x0017__x0017_	ý</t>
  </si>
  <si>
    <t xml:space="preserve">G_x000b_!&amp;_x0001__x0002__x0006_G_x000c__x0017_½*G_x0016_ð?_x0016__x0014_@_x0016__x0016__x0016__x0016__x0012_¾_x0010_G_x0013__x0016__x0016__x0016__x0016__x0017__x0017_ý</t>
  </si>
  <si>
    <t xml:space="preserve">G_x0018__x0017_O¾ÈG_x001a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H_x0015__x0015__x0001_~_x0002_</t>
  </si>
  <si>
    <t xml:space="preserve">H_x0002__x001d__x0008_@_x0001__x0002__x0006_H_x0003__x0017_ý</t>
  </si>
  <si>
    <t xml:space="preserve">H_x0004__x0017_*¾_x0012_H_x0005__x0017__x0017__x0017__x0017__x0017__x0017_</t>
  </si>
  <si>
    <t xml:space="preserve">H_x000b_!&amp;¾_x001e_H_x000c__x0017__x0016__x0016__x0016__x0016__x0016__x0016__x0016__x0016__x0016__x0016__x0017__x0017_ý</t>
  </si>
  <si>
    <t xml:space="preserve">H_x0018__x0017_9¾_x000e_H_x0019__x0017__x0017__x0017__x0016__x001c_ý</t>
  </si>
  <si>
    <t xml:space="preserve">H_x001d__x0017_7¾</t>
  </si>
  <si>
    <t xml:space="preserve">H_x001e__x0017__x0017__x001f__x0001__x0002__x0006_H!_x0016_ý</t>
  </si>
  <si>
    <t xml:space="preserve">H"_x0017_8¾</t>
  </si>
  <si>
    <t xml:space="preserve">H#_x0017__x0017_$_x0001__x0002__x0006_H&amp;_x0016_ý</t>
  </si>
  <si>
    <t xml:space="preserve">H'_x0017_:¾¬H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I_x0015__x0015__x0001_~_x0002_</t>
  </si>
  <si>
    <t xml:space="preserve">I_x0002__x001d__x0010_@_x0001__x0002__x0006_I_x0003__x0017_ý</t>
  </si>
  <si>
    <t xml:space="preserve">I_x0004__x0017_+¾òI_x0005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J_x0015__x0015__x001d__x0017__x0003_ý</t>
  </si>
  <si>
    <t xml:space="preserve">J_x0004__x0017_</t>
  </si>
  <si>
    <t xml:space="preserve">_x0001__x0002__x0006_J_x0005__x0017_ý</t>
  </si>
  <si>
    <t xml:space="preserve">J_x0006__x0017_-¾_x000e_J_x0007__x0017__x0017__x0017__x0017_</t>
  </si>
  <si>
    <t xml:space="preserve">J_x000b_!&amp;¾_x001e_J_x000c__x0017__x0016__x0016__x0016__x0016__x0016__x0016__x0016__x0016__x0016__x0016__x0017__x0017_ý</t>
  </si>
  <si>
    <t xml:space="preserve">J_x0018__x0017_9¾_x000e_J_x0019__x0017__x0017__x0017__x0016__x001c_ý</t>
  </si>
  <si>
    <t xml:space="preserve">J_x001d__x0017_7¾</t>
  </si>
  <si>
    <t xml:space="preserve">J_x001e__x0017__x0017__x001f__x0001__x0002__x0006_J!_x0016_ý</t>
  </si>
  <si>
    <t xml:space="preserve">J"_x0017_8¾</t>
  </si>
  <si>
    <t xml:space="preserve">J#_x0017__x0017_$_x0001__x0002__x0006_J&amp;_x0016_ý</t>
  </si>
  <si>
    <t xml:space="preserve">J'_x0017_:¾¬J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K_x0015__x0015__x001d__x0017__x0003_ý</t>
  </si>
  <si>
    <t xml:space="preserve">K_x0004__x0017_._x0001__x0002__x0006_K_x0005__x0017_ý</t>
  </si>
  <si>
    <t xml:space="preserve">K_x0006__x0017_0¾_x000e_K_x0007__x0017__x0017__x0017__x0017_</t>
  </si>
  <si>
    <t xml:space="preserve">K_x000b_!&amp;¾_x001e_K_x000c__x0017__x0016__x0016__x0016__x0016__x0016__x0016__x0016__x0016__x0016__x0016__x0017__x0017_ý</t>
  </si>
  <si>
    <t xml:space="preserve">K_x0018__x0017_9¾_x000e_K_x0019__x0017__x0017__x0017__x0016__x001c_ý</t>
  </si>
  <si>
    <t xml:space="preserve">K_x001d__x0017_7¾</t>
  </si>
  <si>
    <t xml:space="preserve">K_x001e__x0017__x0017__x001f__x0001__x0002__x0006_K!_x0016_ý</t>
  </si>
  <si>
    <t xml:space="preserve">K"_x0017_8¾</t>
  </si>
  <si>
    <t xml:space="preserve">K#_x0017__x0017_$_x0001__x0002__x0006_K&amp;_x0016_ý</t>
  </si>
  <si>
    <t xml:space="preserve">K'_x0017_:¾¬K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L_x0015__x0015__x001d__x0017__x0003_ý</t>
  </si>
  <si>
    <t xml:space="preserve">L_x0004__x0017_/_x0001__x0002__x0006_L_x0005__x0017_ý</t>
  </si>
  <si>
    <t xml:space="preserve">L_x0006__x0017_1¾_x000e_L_x0007__x0017__x0017__x0017__x0017_</t>
  </si>
  <si>
    <t xml:space="preserve">L_x000b_!&amp;¾_x001e_L_x000c__x0017__x0016__x0016__x0016__x0016__x0016__x0016__x0016__x0016__x0016__x0016__x0017__x0017_ý</t>
  </si>
  <si>
    <t xml:space="preserve">L_x0018__x0017_9¾_x000e_L_x0019__x0017__x0017__x0017__x0016__x001c_ý</t>
  </si>
  <si>
    <t xml:space="preserve">L_x001d__x0017_7¾</t>
  </si>
  <si>
    <t xml:space="preserve">L_x001e__x0017__x0017__x001f__x0001__x0002__x0006_L!_x0016_ý</t>
  </si>
  <si>
    <t xml:space="preserve">L"_x0017_8¾</t>
  </si>
  <si>
    <t xml:space="preserve">L#_x0017__x0017_$_x0001__x0002__x0006_L&amp;_x0016_ý</t>
  </si>
  <si>
    <t xml:space="preserve">L'_x0017_:¾¬L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M_x0015__x0015__x001d__x0017__x0003_ý</t>
  </si>
  <si>
    <t xml:space="preserve">M_x0004__x0017_2_x0001__x0002__x0006_M_x0005__x0017_ý</t>
  </si>
  <si>
    <t xml:space="preserve">M_x0006__x0017_3¾_x000e_M_x0007__x0017__x0017__x0017__x0017_</t>
  </si>
  <si>
    <t xml:space="preserve">M_x000b_!&amp;¾_x001e_M_x000c__x0017__x0016__x0016__x0016__x0016__x0016__x0016__x0016__x0016__x0016__x0016__x0017__x0017_ý</t>
  </si>
  <si>
    <t xml:space="preserve">M_x0018__x0017_9¾_x000e_M_x0019__x0017__x0017__x0017__x0016__x001c_ý</t>
  </si>
  <si>
    <t xml:space="preserve">M_x001d__x0017_7¾</t>
  </si>
  <si>
    <t xml:space="preserve">M_x001e__x0017__x0017__x001f__x0001__x0002__x0006_M!_x0016_ý</t>
  </si>
  <si>
    <t xml:space="preserve">M"_x0017_8¾</t>
  </si>
  <si>
    <t xml:space="preserve">M#_x0017__x0017_$_x0001__x0002__x0006_M&amp;_x0016_ý</t>
  </si>
  <si>
    <t xml:space="preserve">M'_x0017_:¾¬M(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15_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O_x0015_~_x0002_</t>
  </si>
  <si>
    <t xml:space="preserve">O_x0001_)_x0014_@ý</t>
  </si>
  <si>
    <t xml:space="preserve">O_x0002__x0019_$¾öO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15__x001c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Q_x0015__x001c__x0016__x0017__x0003_ý</t>
  </si>
  <si>
    <t xml:space="preserve">Q_x0004__x0017_P¾òQ_x0005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15__x001c__x001d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S_x0015__x001c__x0016__x0017__x0003_ý</t>
  </si>
  <si>
    <t xml:space="preserve">S_x0004__x0017_S¾òS_x0005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15__x001c__x001d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_x000e_U_x0015__x001c__x0016__x0017__x0003_ý</t>
  </si>
  <si>
    <t xml:space="preserve">U_x0004__x0017_4¾òU_x0005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15__x001c__x001d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W_x0015_~_x0002_</t>
  </si>
  <si>
    <t xml:space="preserve">W_x0001_)_x0018_@ý</t>
  </si>
  <si>
    <t xml:space="preserve">W_x0002__x0019__x001e_¾öW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X_x0015__x0015__x0001_¾öX_x0003__x0015__x0015__x0015__x0015__x0015__x0015__x0015__x0015__x0015__x0015__x0015__x0015__x0015__x0015__x0015__x0015__x0015__x0015__x0015__x0015__x0015__x0015__x0015__x0015__x0015__x0015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</t>
  </si>
  <si>
    <t xml:space="preserve">Y_x0015__x0015__x0001_¾4Y_x0003__x0017__x0017__x0017__x0017__x0017__x001d__x0017__x0017__x001d__x0017__x0017__x0017__x0017__x0015__x0015__x0015__x0015__x0015__x0015__x0015__x0015__x0015__x0015__x0019_ý</t>
  </si>
  <si>
    <t xml:space="preserve">Y_x001a__x0017_K¾ÆY_x001b__x0015__x0015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:Z_x0015__x0015__x0015__x0015__x0015__x0015__x0017__x0017__x001c__x0017__x0017__x001c__x0017__x0017__x0017__x0017__x0015__x0015__x0015__x0015__x0015__x0015__x0015__x0015__x0015__x0015__x0019_ý</t>
  </si>
  <si>
    <t xml:space="preserve">Z_x001a__x0015_	¾_x001a_Z_x001b__x0015__x0015__x0016__x0016__x0016__x0016__x0016__x0016__x0016__x0016_$ý</t>
  </si>
  <si>
    <t xml:space="preserve">Z%_x0017_A¾°Z&amp;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[_x0015_¾¦[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\_x0015_¾¦\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]_x0015_¾¦]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^_x0015__x0001__x0002__x0006_^_x001a_(¾¦^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__x0015_ý</t>
  </si>
  <si>
    <t xml:space="preserve">__x001a_( ¾¦_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`_x0015__x0001__x0002__x0006_`_x001a_(¾¦`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L&amp;l_x0002__x0016__x0001__x0001_ _x0001__x0001__x0014__x0001_z_x0001_|_x0001_¤_x0001_*_x0001_¤_x0001_¤_x0001_¤_x0001_¤_x0001__x0001_ _x0001__x0001__x0016__x0001__x0001__x0016__x0001__x0001__x0016__x0001__x0001_ _x0001__x0008__x0001__x001e__x0001_</t>
  </si>
  <si>
    <t xml:space="preserve">_x0001_´´´¾Â_x0008__x0002__x0010_a{ÿ_x0001_@ƒ_x0008__x0002__x0010_b{</t>
  </si>
  <si>
    <t xml:space="preserve">_x0001_@_x0001__x0008__x0002__x0010_c{ÿ_x0001_b_x0008__x0002__x0010_d{</t>
  </si>
  <si>
    <t xml:space="preserve">_x0001_b@_x0001__x0008__x0002__x0010_e{ÿb_x0001_ò_x0008__x0002__x0010_f{ÿb_x0001__x0008__x0002__x0010_g{ÿb_x0001_b_x0008__x0002__x0010_h{ÿb_x0001_b_x0008__x0002__x0010_i{ÿ_x0001_‰_x0008__x0002__x0010_j{ÿ_x0001__x0008__x0002__x0010_k{ÿ_x0001__x0008__x0002__x0010_l{ÿ_x0001__x0008__x0002__x0010_m{</t>
  </si>
  <si>
    <t xml:space="preserve">_x0001_@_x0001__x0008__x0002__x0010_n{ÿ&amp;_x0001__x0001__x0008__x0002__x0010_o{ÿ_x0001__x0008__x0002__x0010_p{ÿ_x0001__x0008__x0002__x0010_q{ÿb_x0001__x0008__x0002__x0010_r{ÿ_x0001_0_x0001__x0008__x0002__x0010_s{ÿ_x0001__x0008__x0002__x0010_t{ÿ_x0001__x0008__x0002__x0010_u{ÿb_x0001_b_x0008__x0002__x0010_v{ÿb_x0001__x0003__x0008__x0002__x0010_w{ÿ_x0001__x0008__x0002__x0010_x{ÿ‰_x0001__x0008__x0002__x0010_y{ÿl_x0001__x0008__x0002__x0010_z{ÿ_x0001__x0008__x0002__x0010_{{ÿ_x0001__x0008__x0002__x0010_|{ÿ_x0001__x0008__x0002__x0010_}{ÿ_x0001__x0008__x0002__x0010_~{ÿb_x0001__x0008__x0002__x0010_{ÿ_x0001__x0008__x0002__x0010_€{ÿ_x0001__x0001__x0002__x0006_a_x0015_¾¦a+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b_x0015_ý</t>
  </si>
  <si>
    <t xml:space="preserve">b_x0001_2!¾øb_x0002_33333333333333333333333333333333333333334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c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15_</t>
  </si>
  <si>
    <t xml:space="preserve">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e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f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g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h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i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j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k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l_x0015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_x0001__x0002__x0006_m_x0015_ý</t>
  </si>
  <si>
    <t xml:space="preserve">m_x0001_5"¾øm_x0002_66666666666666666666666666666666666666667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o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q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s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u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w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x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y_x0015_------------------------------------------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z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{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|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}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~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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€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\"l_x0002_´_x0014__x0001__x0001__x0001__x0001__x0001__x0001__x0001__x0001__x0001__x0001__x0001__x0014__x0001__x0001__x0001__x0001__x0001__x0001__x0001__x0001__x0001__x0001__x0001__x0001__x0001__x0001__x0001__x0001__x0001__x0001__x0001__x0008__x0002__x0010_{ÿ_x0001_@ƒ_x0008__x0002__x0010_‚{ÿ_x0001__x0008__x0002__x0010_ƒ{ÿ_x0001_b_x0008__x0002__x0010_„{ÿb_x0001__x0008__x0002__x0010_…{ÿb_x0001_ò_x0008__x0002__x0010_†{ÿb_x0001__x0008__x0002__x0010_‡{ÿb_x0001_b_x0008__x0002__x0010_ˆ{ÿb_x0001_b_x0008__x0002__x0010_‰{ÿ_x0001_‰_x0008__x0002__x0010_Š{ÿ_x0001__x0008__x0002__x0010_‹{ÿ_x0001__x0008__x0002__x0010_Œ{ÿ_x0001__x0008__x0002__x0010_{ÿ_x0001__x0008__x0002__x0010_Ž{ÿ&amp;_x0001__x0001__x0008__x0002__x0010_{ÿ_x0001__x0008__x0002__x0010_{ÿ_x0001__x0008__x0002__x0010_‘{ÿb_x0001__x0008__x0002__x0010_’{ÿ_x0001_0_x0001__x0008__x0002__x0010_“{ÿ_x0001__x0008__x0002__x0010_”{ÿ_x0001__x0008__x0002__x0010_•{ÿb_x0001_b_x0008__x0002__x0010_–{ÿb_x0001__x0003__x0008__x0002__x0010_—{ÿ_x0001__x0008__x0002__x0010_˜{ÿ‰_x0001__x0008__x0002__x0010_™{ÿl_x0001__x0008__x0002__x0010_š{ÿ_x0001__x0008__x0002__x0010_›{ÿ_x0001__x0008__x0002__x0010_œ{ÿ_x0001__x0008__x0002__x0010_{ÿ_x0001__x0008__x0002__x0010_ž{ÿb_x0001__x0008__x0002__x0010_Ÿ{ÿ_x0001__x0008__x0002__x0010_ {ÿ_x0001_¾ü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‚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ƒ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„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…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†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ˆ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‰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‹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Œ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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Ž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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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‘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’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“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”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•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–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—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˜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™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›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œ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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ž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Ÿ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 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¡{ÿ_x0001_@ƒ_x0008__x0002__x0010_¢{ÿ_x0001__x0008__x0002__x0010_£{ÿ_x0001_b_x0008__x0002__x0010_¤{ÿb_x0001__x0008__x0002__x0010_¥{ÿb_x0001_ò_x0008__x0002__x0010_¦{ÿb_x0001__x0008__x0002__x0010_§{ÿb_x0001_b_x0008__x0002__x0010_¨{ÿb_x0001_b_x0008__x0002__x0010_©{ÿ_x0001_‰_x0008__x0002__x0010_ª{ÿ_x0001__x0008__x0002__x0010_«{ÿ_x0001__x0008__x0002__x0010_¬{ÿ_x0001__x0008__x0002__x0010_­{ÿ_x0001__x0008__x0002__x0010_®{ÿ&amp;_x0001__x0001__x0008__x0002__x0010_¯{ÿ_x0001__x0008__x0002__x0010_°{ÿ_x0001__x0008__x0002__x0010_±{ÿb_x0001__x0008__x0002__x0010_²{ÿ_x0001_0_x0001__x0008__x0002__x0010_³{ÿ_x0001__x0008__x0002__x0010_´{ÿ_x0001__x0008__x0002__x0010_µ{ÿb_x0001_b_x0008__x0002__x0010_¶{ÿb_x0001__x0003__x0008__x0002__x0010_·{ÿ_x0001__x0008__x0002__x0010_¸{ÿ‰_x0001__x0008__x0002__x0010_¹{ÿl_x0001__x0008__x0002__x0010_º{ÿ_x0001__x0008__x0002__x0010_»{ÿ_x0001__x0008__x0002__x0010_¼{ÿ_x0001__x0008__x0002__x0010_½{ÿ_x0001__x0008__x0002__x0010_¾{ÿb_x0001__x0008__x0002__x0010_¿{ÿ_x0001__x0008__x0002__x0010_À{ÿ_x0001_¾ü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¢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£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¤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¥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¦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§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¨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©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ª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«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¬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­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®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¯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°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±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²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³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´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µ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¶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·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¸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¹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º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»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¼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½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¾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¿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À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Á{ÿ_x0001_@ƒ_x0008__x0002__x0010_Â{ÿ_x0001__x0008__x0002__x0010_Ã{ÿ_x0001_b_x0008__x0002__x0010_Ä{ÿb_x0001__x0008__x0002__x0010_Å{ÿb_x0001_ò_x0008__x0002__x0010_Æ{ÿb_x0001__x0008__x0002__x0010_Ç{ÿb_x0001_b_x0008__x0002__x0010_È{ÿb_x0001_b_x0008__x0002__x0010_É{ÿ_x0001_‰_x0008__x0002__x0010_Ê{ÿ_x0001__x0008__x0002__x0010_Ë{ÿ_x0001__x0008__x0002__x0010_Ì{ÿ_x0001__x0008__x0002__x0010_Í{ÿ_x0001__x0008__x0002__x0010_Î{ÿ&amp;_x0001__x0001__x0008__x0002__x0010_Ï{ÿ_x0001__x0008__x0002__x0010_Ð{ÿ_x0001__x0008__x0002__x0010_Ñ{ÿb_x0001__x0008__x0002__x0010_Ò{ÿ_x0001_0_x0001__x0008__x0002__x0010_Ó{ÿ_x0001__x0008__x0002__x0010_Ô{ÿ_x0001__x0008__x0002__x0010_Õ{ÿb_x0001_b_x0008__x0002__x0010_Ö{ÿb_x0001__x0003__x0008__x0002__x0010_×{ÿ_x0001__x0008__x0002__x0010_Ø{ÿ‰_x0001__x0008__x0002__x0010_Ù{ÿl_x0001__x0008__x0002__x0010_Ú{ÿ_x0001__x0008__x0002__x0010_Û{ÿ_x0001__x0008__x0002__x0010_Ü{ÿ_x0001__x0008__x0002__x0010_Ý{ÿ_x0001__x0008__x0002__x0010_Þ{ÿb_x0001__x0008__x0002__x0010_ß{ÿ_x0001__x0008__x0002__x0010_à{ÿ_x0001_¾ü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Â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Ã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Ä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Å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Æ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Ç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È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É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Ê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Ë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Ì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Í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Î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Ï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Ð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Ñ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Ò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Ó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Ô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Õ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Ö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×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Ø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Ù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Ú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Û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Ü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Ý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Þ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ß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à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á{ÿ_x0001_@ƒ_x0008__x0002__x0010_â{ÿ_x0001__x0008__x0002__x0010_ã{ÿ_x0001_b_x0008__x0002__x0010_ä{ÿb_x0001__x0008__x0002__x0010_å{ÿb_x0001_ò_x0008__x0002__x0010_æ{ÿb_x0001__x0008__x0002__x0010_ç{ÿb_x0001_b_x0008__x0002__x0010_è{ÿb_x0001_b_x0008__x0002__x0010_é{ÿ_x0001_‰_x0008__x0002__x0010_ê{ÿ_x0001__x0008__x0002__x0010_ë{ÿ_x0001__x0008__x0002__x0010_ì{ÿ_x0001__x0008__x0002__x0010_í{ÿ_x0001__x0008__x0002__x0010_î{ÿ&amp;_x0001__x0001__x0008__x0002__x0010_ï{ÿ_x0001__x0008__x0002__x0010_ð{ÿ_x0001__x0008__x0002__x0010_ñ{ÿb_x0001__x0008__x0002__x0010_ò{ÿ_x0001_0_x0001__x0008__x0002__x0010_ó{ÿ_x0001__x0008__x0002__x0010_ô{ÿ_x0001__x0008__x0002__x0010_õ{ÿb_x0001_b_x0008__x0002__x0010_ö{ÿb_x0001__x0003__x0008__x0002__x0010_÷{ÿ_x0001__x0008__x0002__x0010_ø{ÿ‰_x0001__x0008__x0002__x0010_ù{ÿl_x0001__x0008__x0002__x0010_ú{ÿ_x0001__x0008__x0002__x0010_û{ÿ_x0001__x0008__x0002__x0010_ü{ÿ_x0001__x0008__x0002__x0010_ý{ÿ_x0001__x0008__x0002__x0010_þ{ÿb_x0001__x0008__x0002__x0010_ÿ{ÿ_x0001__x0008__x0002__x0010__x0001_{ÿ_x0001_¾üá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â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ã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ä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å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æ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ç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è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é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ê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ë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ì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í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î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ï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ð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ñ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ò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ó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ô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õ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ö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÷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ø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ù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ú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û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ü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ý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þ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ÿ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_x0001__x0001_{ÿ_x0001_@ƒ_x0008__x0002__x0010__x0002__x0001_{ÿ_x0001__x0008__x0002__x0010__x0003__x0001_{ÿ_x0001_b_x0008__x0002__x0010__x0004__x0001_{ÿb_x0001__x0008__x0002__x0010__x0005__x0001_{ÿb_x0001_ò_x0008__x0002__x0010__x0006__x0001_{ÿb_x0001__x0008__x0002__x0010__x0007__x0001_{ÿb_x0001_b_x0008__x0002__x0010__x0008__x0001_{ÿb_x0001_b_x0008__x0002__x0010_	_x0001_{ÿ_x0001_‰_x0008__x0002__x0010_</t>
  </si>
  <si>
    <t xml:space="preserve">_x0001_{ÿ_x0001__x0008__x0002__x0010__x000b__x0001_{ÿ_x0001__x0008__x0002__x0010__x000c__x0001_{ÿ_x0001__x0008__x0002__x0010__x0001_{ÿ_x0001__x0008__x0002__x0010__x000e__x0001_{ÿ&amp;_x0001__x0001__x0008__x0002__x0010__x000f__x0001_{ÿ_x0001__x0008__x0002__x0010__x0010__x0001_{ÿ_x0001__x0008__x0002__x0010__x0011__x0001_{ÿb_x0001__x0008__x0002__x0010__x0012__x0001_{ÿ_x0001_0_x0001__x0008__x0002__x0010__x0013__x0001_{ÿ_x0001__x0008__x0002__x0010__x0014__x0001_{ÿ_x0001__x0008__x0002__x0010__x0015__x0001_{ÿb_x0001_b_x0008__x0002__x0010__x0016__x0001_{ÿb_x0001__x0003__x0008__x0002__x0010__x0017__x0001_{ÿ_x0001__x0008__x0002__x0010__x0018__x0001_{ÿ‰_x0001__x0008__x0002__x0010__x0019__x0001_{ÿl_x0001__x0008__x0002__x0010__x001a__x0001_{ÿ_x0001__x0008__x0002__x0010__x001b__x0001_{ÿ_x0001__x0008__x0002__x0010__x001c__x0001_{ÿ_x0001__x0008__x0002__x0010__x001d__x0001_{ÿ_x0001__x0008__x0002__x0010__x001e__x0001_{ÿb_x0001__x0008__x0002__x0010__x001f__x0001_{ÿ_x0001__x0008__x0002__x0010_ _x0001_{ÿ_x0001_¾ü_x0001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2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3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4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5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6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7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8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	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</t>
  </si>
  <si>
    <t xml:space="preserve">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b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c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e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f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0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1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2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3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4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5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6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7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8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9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a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b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c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d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e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f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 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!_x0001_{ÿ_x0001_@ƒ_x0008__x0002__x0010_"_x0001_{ÿ_x0001__x0008__x0002__x0010_#_x0001_{ÿ_x0001_b_x0008__x0002__x0010_$_x0001_{ÿb_x0001__x0008__x0002__x0010_%_x0001_{ÿb_x0001_ò_x0008__x0002__x0010_&amp;_x0001_{ÿb_x0001__x0008__x0002__x0010_'_x0001_{ÿb_x0001_b_x0008__x0002__x0010_(_x0001_{ÿb_x0001_b_x0008__x0002__x0010_)_x0001_{ÿ_x0001_‰_x0008__x0002__x0010_*_x0001_{ÿ_x0001__x0008__x0002__x0010_+_x0001_{ÿ_x0001__x0008__x0002__x0010_</t>
  </si>
  <si>
    <t xml:space="preserve">_x0001_{ÿ_x0001__x0008__x0002__x0010_-_x0001_{ÿ_x0001__x0008__x0002__x0010_._x0001_{ÿ&amp;_x0001__x0001__x0008__x0002__x0010_/_x0001_{ÿ_x0001__x0008__x0002__x0010_0_x0001_{ÿ_x0001__x0008__x0002__x0010_1_x0001_{ÿb_x0001__x0008__x0002__x0010_2_x0001_{ÿ_x0001_0_x0001__x0008__x0002__x0010_3_x0001_{ÿ_x0001__x0008__x0002__x0010_4_x0001_{ÿ_x0001__x0008__x0002__x0010_5_x0001_{ÿb_x0001_b_x0008__x0002__x0010_6_x0001_{ÿb_x0001__x0003__x0008__x0002__x0010_7_x0001_{ÿ_x0001__x0008__x0002__x0010_8_x0001_{ÿ‰_x0001__x0008__x0002__x0010_9_x0001_{ÿl_x0001__x0008__x0002__x0010_:_x0001_{ÿ_x0001__x0008__x0002__x0010_;_x0001_{ÿ_x0001__x0008__x0002__x0010_&lt;_x0001_{ÿ_x0001__x0008__x0002__x0010_=_x0001_{ÿ_x0001__x0008__x0002__x0010_&gt;_x0001_{ÿb_x0001__x0008__x0002__x0010_?_x0001_{ÿ_x0001__x0008__x0002__x0010_@_x0001_{ÿ_x0001_¾ü!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"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#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$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%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amp;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'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(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)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*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+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</t>
  </si>
  <si>
    <t xml:space="preserve">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-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.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/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0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1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2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3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4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5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6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7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8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9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: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;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lt;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=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gt;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?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@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A_x0001_{ÿ_x0001_@ƒ_x0008__x0002__x0010_B_x0001_{ÿ_x0001__x0008__x0002__x0010_C_x0001_{ÿ_x0001_b_x0008__x0002__x0010_D_x0001_{ÿb_x0001__x0008__x0002__x0010_E_x0001_{ÿb_x0001_ò_x0008__x0002__x0010_F_x0001_{ÿb_x0001__x0008__x0002__x0010_G_x0001_{ÿb_x0001_b_x0008__x0002__x0010_H_x0001_{ÿb_x0001_b_x0008__x0002__x0010_I_x0001_{ÿ_x0001_‰_x0008__x0002__x0010_J_x0001_{ÿ_x0001__x0008__x0002__x0010_K_x0001_{ÿ_x0001__x0008__x0002__x0010_L_x0001_{ÿ_x0001__x0008__x0002__x0010_M_x0001_{ÿ_x0001__x0008__x0002__x0010_N_x0001_{ÿ&amp;_x0001__x0001__x0008__x0002__x0010_O_x0001_{ÿ_x0001__x0008__x0002__x0010_P_x0001_{ÿ_x0001__x0008__x0002__x0010_Q_x0001_{ÿb_x0001__x0008__x0002__x0010_R_x0001_{ÿ_x0001_0_x0001__x0008__x0002__x0010_S_x0001_{ÿ_x0001__x0008__x0002__x0010_T_x0001_{ÿ_x0001__x0008__x0002__x0010_U_x0001_{ÿb_x0001_b_x0008__x0002__x0010_V_x0001_{ÿb_x0001__x0003__x0008__x0002__x0010_W_x0001_{ÿ_x0001__x0008__x0002__x0010_X_x0001_{ÿ‰_x0001__x0008__x0002__x0010_Y_x0001_{ÿl_x0001__x0008__x0002__x0010_Z_x0001_{ÿ_x0001__x0008__x0002__x0010_[_x0001_{ÿ_x0001__x0008__x0002__x0010_\_x0001_{ÿ_x0001__x0008__x0002__x0010_]_x0001_{ÿ_x0001__x0008__x0002__x0010_^_x0001_{ÿb_x0001__x0008__x0002__x0010___x0001_{ÿ_x0001__x0008__x0002__x0010_`_x0001_{ÿ_x0001_¾üA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B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C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E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F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G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H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I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J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K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L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M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O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Q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S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U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W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X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Y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Z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[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\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]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^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`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a_x0001_{ÿ_x0001_@ƒ_x0008__x0002__x0010_b_x0001_{ÿ_x0001__x0008__x0002__x0010_c_x0001_{ÿ_x0001_b_x0008__x0002__x0010_d_x0001_{ÿb_x0001__x0008__x0002__x0010_e_x0001_{ÿb_x0001_ò_x0008__x0002__x0010_f_x0001_{ÿb_x0001__x0008__x0002__x0010_g_x0001_{ÿb_x0001_b_x0008__x0002__x0010_h_x0001_{ÿb_x0001_b_x0008__x0002__x0010_i_x0001_{ÿ_x0001_‰_x0008__x0002__x0010_j_x0001_{ÿ_x0001__x0008__x0002__x0010_k_x0001_{ÿ_x0001__x0008__x0002__x0010_l_x0001_{ÿ_x0001__x0008__x0002__x0010_m_x0001_{ÿ_x0001__x0008__x0002__x0010_n_x0001_{ÿ&amp;_x0001__x0001__x0008__x0002__x0010_o_x0001_{ÿ_x0001__x0008__x0002__x0010_p_x0001_{ÿ_x0001__x0008__x0002__x0010_q_x0001_{ÿb_x0001__x0008__x0002__x0010_r_x0001_{ÿ_x0001_0_x0001__x0008__x0002__x0010_s_x0001_{ÿ_x0001__x0008__x0002__x0010_t_x0001_{ÿ_x0001__x0008__x0002__x0010_u_x0001_{ÿb_x0001_b_x0008__x0002__x0010_v_x0001_{ÿb_x0001__x0003__x0008__x0002__x0010_w_x0001_{ÿ_x0001__x0008__x0002__x0010_x_x0001_{ÿ‰_x0001__x0008__x0002__x0010_y_x0001_{ÿl_x0001__x0008__x0002__x0010_z_x0001_{ÿ_x0001__x0008__x0002__x0010_{_x0001_{ÿ_x0001__x0008__x0002__x0010_|_x0001_{ÿ_x0001__x0008__x0002__x0010_}_x0001_{ÿ_x0001__x0008__x0002__x0010_~_x0001_{ÿb_x0001__x0008__x0002__x0010__x0001_{ÿ_x0001__x0008__x0002__x0010_€_x0001_{ÿ_x0001_¾üa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b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c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e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f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g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h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i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j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k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l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m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o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q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s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u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w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x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y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z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{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|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}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~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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€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_x0001_{ÿ_x0001_@ƒ_x0008__x0002__x0010_‚_x0001_{ÿ_x0001__x0008__x0002__x0010_ƒ_x0001_{ÿ_x0001_b_x0008__x0002__x0010_„_x0001_{ÿb_x0001__x0008__x0002__x0010_…_x0001_{ÿb_x0001_ò_x0008__x0002__x0010_†_x0001_{ÿb_x0001__x0008__x0002__x0010_‡_x0001_{ÿb_x0001_b_x0008__x0002__x0010_ˆ_x0001_{ÿb_x0001_b_x0008__x0002__x0010_‰_x0001_{ÿ_x0001_‰_x0008__x0002__x0010_Š_x0001_{ÿ_x0001__x0008__x0002__x0010_‹_x0001_{ÿ_x0001__x0008__x0002__x0010_Œ_x0001_{ÿ_x0001__x0008__x0002__x0010__x0001_{ÿ_x0001__x0008__x0002__x0010_Ž_x0001_{ÿ&amp;_x0001__x0001__x0008__x0002__x0010__x0001_{ÿ_x0001__x0008__x0002__x0010__x0001_{ÿ_x0001__x0008__x0002__x0010_‘_x0001_{ÿb_x0001__x0008__x0002__x0010_’_x0001_{ÿ_x0001_0_x0001__x0008__x0002__x0010_“_x0001_{ÿ_x0001__x0008__x0002__x0010_”_x0001_{ÿ_x0001__x0008__x0002__x0010_•_x0001_{ÿb_x0001_b_x0008__x0002__x0010_–_x0001_{ÿb_x0001__x0003__x0008__x0002__x0010_—_x0001_{ÿ_x0001__x0008__x0002__x0010_˜_x0001_{ÿ‰_x0001__x0008__x0002__x0010_™_x0001_{ÿl_x0001__x0008__x0002__x0010_š_x0001_{ÿ_x0001__x0008__x0002__x0010_›_x0001_{ÿ_x0001__x0008__x0002__x0010_œ_x0001_{ÿ_x0001__x0008__x0002__x0010__x0001_{ÿ_x0001__x0008__x0002__x0010_ž_x0001_{ÿb_x0001__x0008__x0002__x0010_Ÿ_x0001_{ÿ_x0001__x0008__x0002__x0010_ _x0001_{ÿ_x0001_¾ü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‚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ƒ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„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…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†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ˆ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‰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‹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Œ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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Ž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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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‘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’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“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”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•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–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—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˜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™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›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œ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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ž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Ÿ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 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¡_x0001_{ÿ_x0001_@ƒ_x0008__x0002__x0010_¢_x0001_{ÿ_x0001__x0008__x0002__x0010_£_x0001_{ÿ_x0001_b_x0008__x0002__x0010_¤_x0001_{ÿb_x0001__x0008__x0002__x0010_¥_x0001_{ÿb_x0001_ò_x0008__x0002__x0010_¦_x0001_{ÿb_x0001__x0008__x0002__x0010_§_x0001_{ÿb_x0001_b_x0008__x0002__x0010_¨_x0001_{ÿb_x0001_b_x0008__x0002__x0010_©_x0001_{ÿ_x0001_‰_x0008__x0002__x0010_ª_x0001_{ÿ_x0001__x0008__x0002__x0010_«_x0001_{ÿ_x0001__x0008__x0002__x0010_¬_x0001_{ÿ_x0001__x0008__x0002__x0010_­_x0001_{ÿ_x0001__x0008__x0002__x0010_®_x0001_{ÿ&amp;_x0001__x0001__x0008__x0002__x0010_¯_x0001_{ÿ_x0001__x0008__x0002__x0010_°_x0001_{ÿ_x0001__x0008__x0002__x0010_±_x0001_{ÿb_x0001__x0008__x0002__x0010_²_x0001_{ÿ_x0001_0_x0001__x0008__x0002__x0010_³_x0001_{ÿ_x0001__x0008__x0002__x0010_´_x0001_{ÿ_x0001__x0008__x0002__x0010_µ_x0001_{ÿb_x0001_b_x0008__x0002__x0010_¶_x0001_{ÿb_x0001__x0003__x0008__x0002__x0010_·_x0001_{ÿ_x0001__x0008__x0002__x0010_¸_x0001_{ÿ‰_x0001__x0008__x0002__x0010_¹_x0001_{ÿl_x0001__x0008__x0002__x0010_º_x0001_{ÿ_x0001__x0008__x0002__x0010_»_x0001_{ÿ_x0001__x0008__x0002__x0010_¼_x0001_{ÿ_x0001__x0008__x0002__x0010_½_x0001_{ÿ_x0001__x0008__x0002__x0010_¾_x0001_{ÿb_x0001__x0008__x0002__x0010_¿_x0001_{ÿ_x0001__x0008__x0002__x0010_À_x0001_{ÿ_x0001_¾ü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¢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£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¤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¥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¦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§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¨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©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ª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«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¬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­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®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¯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°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±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²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³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´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µ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¶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·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¸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¹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º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»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¼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½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¾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¿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À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Á_x0001_{ÿ_x0001_@ƒ_x0008__x0002__x0010_Â_x0001_{ÿ_x0001__x0008__x0002__x0010_Ã_x0001_{ÿ_x0001_b_x0008__x0002__x0010_Ä_x0001_{ÿb_x0001__x0008__x0002__x0010_Å_x0001_{ÿb_x0001_ò_x0008__x0002__x0010_Æ_x0001_{ÿb_x0001__x0008__x0002__x0010_Ç_x0001_{ÿb_x0001_b_x0008__x0002__x0010_È_x0001_{ÿb_x0001_b_x0008__x0002__x0010_É_x0001_{ÿ_x0001_‰_x0008__x0002__x0010_Ê_x0001_{ÿ_x0001__x0008__x0002__x0010_Ë_x0001_{ÿ_x0001__x0008__x0002__x0010_Ì_x0001_{ÿ_x0001__x0008__x0002__x0010_Í_x0001_{ÿ_x0001__x0008__x0002__x0010_Î_x0001_{ÿ&amp;_x0001__x0001__x0008__x0002__x0010_Ï_x0001_{ÿ_x0001__x0008__x0002__x0010_Ð_x0001_{ÿ_x0001__x0008__x0002__x0010_Ñ_x0001_{ÿb_x0001__x0008__x0002__x0010_Ò_x0001_{ÿ_x0001_0_x0001__x0008__x0002__x0010_Ó_x0001_{ÿ_x0001__x0008__x0002__x0010_Ô_x0001_{ÿ_x0001__x0008__x0002__x0010_Õ_x0001_{ÿb_x0001_b_x0008__x0002__x0010_Ö_x0001_{ÿb_x0001__x0003__x0008__x0002__x0010_×_x0001_{ÿ_x0001__x0008__x0002__x0010_Ø_x0001_{ÿ‰_x0001__x0008__x0002__x0010_Ù_x0001_{ÿl_x0001__x0008__x0002__x0010_Ú_x0001_{ÿ_x0001__x0008__x0002__x0010_Û_x0001_{ÿ_x0001__x0008__x0002__x0010_Ü_x0001_{ÿ_x0001__x0008__x0002__x0010_Ý_x0001_{ÿ_x0001__x0008__x0002__x0010_Þ_x0001_{ÿb_x0001__x0008__x0002__x0010_ß_x0001_{ÿ_x0001__x0008__x0002__x0010_à_x0001_{ÿ_x0001_¾ü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Â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Ã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Ä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Å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Æ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Ç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È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É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Ê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Ë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Ì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Í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Î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Ï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Ð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Ñ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Ò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Ó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Ô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Õ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Ö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×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Ø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Ù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Ú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Û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Ü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Ý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Þ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ß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à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á_x0001_{ÿ_x0001_@ƒ_x0008__x0002__x0010_â_x0001_{ÿ_x0001__x0008__x0002__x0010_ã_x0001_{ÿ_x0001_b_x0008__x0002__x0010_ä_x0001_{ÿb_x0001__x0008__x0002__x0010_å_x0001_{ÿb_x0001_ò_x0008__x0002__x0010_æ_x0001_{ÿb_x0001__x0008__x0002__x0010_ç_x0001_{ÿb_x0001_b_x0008__x0002__x0010_è_x0001_{ÿb_x0001_b_x0008__x0002__x0010_é_x0001_{ÿ_x0001_‰_x0008__x0002__x0010_ê_x0001_{ÿ_x0001__x0008__x0002__x0010_ë_x0001_{ÿ_x0001__x0008__x0002__x0010_ì_x0001_{ÿ_x0001__x0008__x0002__x0010_í_x0001_{ÿ_x0001__x0008__x0002__x0010_î_x0001_{ÿ&amp;_x0001__x0001__x0008__x0002__x0010_ï_x0001_{ÿ_x0001__x0008__x0002__x0010_ð_x0001_{ÿ_x0001__x0008__x0002__x0010_ñ_x0001_{ÿb_x0001__x0008__x0002__x0010_ò_x0001_{ÿ_x0001_0_x0001__x0008__x0002__x0010_ó_x0001_{ÿ_x0001__x0008__x0002__x0010_ô_x0001_{ÿ_x0001__x0008__x0002__x0010_õ_x0001_{ÿb_x0001_b_x0008__x0002__x0010_ö_x0001_{ÿb_x0001__x0003__x0008__x0002__x0010_÷_x0001_{ÿ_x0001__x0008__x0002__x0010_ø_x0001_{ÿ‰_x0001__x0008__x0002__x0010_ù_x0001_{ÿl_x0001__x0008__x0002__x0010_ú_x0001_{ÿ_x0001__x0008__x0002__x0010_û_x0001_{ÿ_x0001__x0008__x0002__x0010_ü_x0001_{ÿ_x0001__x0008__x0002__x0010_ý_x0001_{ÿ_x0001__x0008__x0002__x0010_þ_x0001_{ÿb_x0001__x0008__x0002__x0010_ÿ_x0001_{ÿ_x0001__x0008__x0002__x0010__x0002_{ÿ_x0001_¾üá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â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ã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ä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å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æ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ç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è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é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ê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ë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ì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í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î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ï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ð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ñ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ò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ó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ô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õ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ö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÷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ø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ù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ú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û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ü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ý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þ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ÿ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_x0001__x0002_{ÿ_x0001_@ƒ_x0008__x0002__x0010__x0002__x0002_{ÿ_x0001__x0008__x0002__x0010__x0003__x0002_{ÿ_x0001_b_x0008__x0002__x0010__x0004__x0002_{ÿb_x0001__x0008__x0002__x0010__x0005__x0002_{ÿb_x0001_ò_x0008__x0002__x0010__x0006__x0002_{ÿb_x0001__x0008__x0002__x0010__x0007__x0002_{ÿb_x0001_b_x0008__x0002__x0010__x0008__x0002_{ÿb_x0001_b_x0008__x0002__x0010_	_x0002_{ÿ_x0001_‰_x0008__x0002__x0010_</t>
  </si>
  <si>
    <t xml:space="preserve">_x0002_{ÿ_x0001__x0008__x0002__x0010__x000b__x0002_{ÿ_x0001__x0008__x0002__x0010__x000c__x0002_{ÿ_x0001__x0008__x0002__x0010__x0002_{ÿ_x0001__x0008__x0002__x0010__x000e__x0002_{ÿ&amp;_x0001__x0001__x0008__x0002__x0010__x000f__x0002_{ÿ_x0001__x0008__x0002__x0010__x0010__x0002_{ÿ_x0001__x0008__x0002__x0010__x0011__x0002_{ÿb_x0001__x0008__x0002__x0010__x0012__x0002_{ÿ_x0001_0_x0001__x0008__x0002__x0010__x0013__x0002_{ÿ_x0001__x0008__x0002__x0010__x0014__x0002_{ÿ_x0001__x0008__x0002__x0010__x0015__x0002_{ÿb_x0001_b_x0008__x0002__x0010__x0016__x0002_{ÿb_x0001__x0003__x0008__x0002__x0010__x0017__x0002_{ÿ_x0001__x0008__x0002__x0010__x0018__x0002_{ÿ‰_x0001__x0008__x0002__x0010__x0019__x0002_{ÿl_x0001__x0008__x0002__x0010__x001a__x0002_{ÿ_x0001__x0008__x0002__x0010__x001b__x0002_{ÿ_x0001__x0008__x0002__x0010__x001c__x0002_{ÿ_x0001__x0008__x0002__x0010__x001d__x0002_{ÿ_x0001__x0008__x0002__x0010__x001e__x0002_{ÿb_x0001__x0008__x0002__x0010__x001f__x0002_{ÿ_x0001__x0008__x0002__x0010_ _x0002_{ÿ_x0001_¾ü_x0001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2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3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4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5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6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7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8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	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</t>
  </si>
  <si>
    <t xml:space="preserve">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b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c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e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0f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0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1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2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3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4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5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6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7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8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9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a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b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c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d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e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x001f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 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!_x0002_{ÿ_x0001_@ƒ_x0008__x0002__x0010_"_x0002_{ÿ_x0001__x0008__x0002__x0010_#_x0002_{ÿ_x0001_b_x0008__x0002__x0010_$_x0002_{ÿb_x0001__x0008__x0002__x0010_%_x0002_{ÿb_x0001_ò_x0008__x0002__x0010_&amp;_x0002_{ÿb_x0001__x0008__x0002__x0010_'_x0002_{ÿb_x0001_b_x0008__x0002__x0010_(_x0002_{ÿb_x0001_b_x0008__x0002__x0010_)_x0002_{ÿ_x0001_‰_x0008__x0002__x0010_*_x0002_{ÿ_x0001__x0008__x0002__x0010_+_x0002_{ÿ_x0001__x0008__x0002__x0010_</t>
  </si>
  <si>
    <t xml:space="preserve">_x0002_{ÿ_x0001__x0008__x0002__x0010_-_x0002_{ÿ_x0001__x0008__x0002__x0010_._x0002_{ÿ&amp;_x0001__x0001__x0008__x0002__x0010_/_x0002_{ÿ_x0001__x0008__x0002__x0010_0_x0002_{ÿ_x0001__x0008__x0002__x0010_1_x0002_{ÿb_x0001__x0008__x0002__x0010_2_x0002_{ÿ_x0001_0_x0001__x0008__x0002__x0010_3_x0002_{ÿ_x0001__x0008__x0002__x0010_4_x0002_{ÿ_x0001__x0008__x0002__x0010_5_x0002_{ÿb_x0001_b_x0008__x0002__x0010_6_x0002_{ÿb_x0001__x0003__x0008__x0002__x0010_7_x0002_{ÿ_x0001__x0008__x0002__x0010_8_x0002_{ÿ‰_x0001__x0008__x0002__x0010_9_x0002_{ÿl_x0001__x0008__x0002__x0010_:_x0002_{ÿ_x0001__x0008__x0002__x0010_;_x0002_{ÿ_x0001__x0008__x0002__x0010_&lt;_x0002_{ÿ_x0001__x0008__x0002__x0010_=_x0002_{ÿ_x0001__x0008__x0002__x0010_&gt;_x0002_{ÿb_x0001__x0008__x0002__x0010_?_x0002_{ÿ_x0001__x0008__x0002__x0010_@_x0002_{ÿ_x0001_¾ü!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"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#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$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%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amp;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'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(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)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*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+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</t>
  </si>
  <si>
    <t xml:space="preserve">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-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.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/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0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1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2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3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4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5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6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7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8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9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: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;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lt;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=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&gt;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?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@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A_x0002_{ÿ_x0001_@ƒ_x0008__x0002__x0010_B_x0002_{ÿ_x0001__x0008__x0002__x0010_C_x0002_{ÿ_x0001_b_x0008__x0002__x0010_D_x0002_{ÿb_x0001__x0008__x0002__x0010_E_x0002_{ÿb_x0001_ò_x0008__x0002__x0010_F_x0002_{ÿb_x0001__x0008__x0002__x0010_G_x0002_{ÿb_x0001_b_x0008__x0002__x0010_H_x0002_{ÿb_x0001_b_x0008__x0002__x0010_I_x0002_{ÿ_x0001_‰_x0008__x0002__x0010_J_x0002_{ÿ_x0001__x0008__x0002__x0010_K_x0002_{ÿ_x0001__x0008__x0002__x0010_L_x0002_{ÿ_x0001__x0008__x0002__x0010_M_x0002_{ÿ_x0001__x0008__x0002__x0010_N_x0002_{ÿ&amp;_x0001__x0001__x0008__x0002__x0010_O_x0002_{ÿ_x0001__x0008__x0002__x0010_P_x0002_{ÿ_x0001__x0008__x0002__x0010_Q_x0002_{ÿb_x0001__x0008__x0002__x0010_R_x0002_{ÿ_x0001_0_x0001__x0008__x0002__x0010_S_x0002_{ÿ_x0001__x0008__x0002__x0010_T_x0002_{ÿ_x0001__x0008__x0002__x0010_U_x0002_{ÿb_x0001_b_x0008__x0002__x0010_V_x0002_{ÿb_x0001__x0003__x0008__x0002__x0010_W_x0002_{ÿ_x0001__x0008__x0002__x0010_X_x0002_{ÿ‰_x0001__x0008__x0002__x0010_Y_x0002_{ÿl_x0001__x0008__x0002__x0010_Z_x0002_{ÿ_x0001__x0008__x0002__x0010_[_x0002_{ÿ_x0001__x0008__x0002__x0010_\_x0002_{ÿ_x0001__x0008__x0002__x0010_]_x0002_{ÿ_x0001__x0008__x0002__x0010_^_x0002_{ÿb_x0001__x0008__x0002__x0010___x0002_{ÿ_x0001__x0008__x0002__x0010_`_x0002_{ÿ_x0001_¾üA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B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C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E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F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G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H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I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J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K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L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M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O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Q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S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U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W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X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Y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Z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[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\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]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^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`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D€"l_x0002__x0001__x0001__x0001__x0001__x0001__x0001__x0001__x0001__x0001__x0001__x0001__x0001__x0001__x0001__x0001__x0001__x0001__x0001__x0001__x0001__x0001__x0001__x0001__x0001__x0001__x0001__x0001__x0001__x0001__x0001__x0001__x0008__x0002__x0010_a_x0002_{ÿ_x0001_@ƒ_x0008__x0002__x0010_b_x0002_{ÿ_x0001__x0008__x0002__x0010_c_x0002_{ÿ_x0001_b_x0008__x0002__x0010_d_x0002_{ÿb_x0001__x0008__x0002__x0010_e_x0002_{ÿb_x0001_ò_x0008__x0002__x0010_f_x0002_{ÿb_x0001__x0008__x0002__x0010_g_x0002_{ÿb_x0001_b_x0008__x0002__x0010_h_x0002_{ÿb_x0001_b_x0008__x0002__x0010_i_x0002_{ÿ_x0001_‰_x0008__x0002__x0010_j_x0002_{ÿ_x0001__x0008__x0002__x0010_k_x0002_{ÿ_x0001__x0008__x0002__x0010_l_x0002_{ÿ_x0001__x0008__x0002__x0010_m_x0002_{ÿ_x0001__x0008__x0002__x0010_n_x0002_{ÿ&amp;_x0001__x0001__x0008__x0002__x0010_o_x0002_{ÿ_x0001__x0008__x0002__x0010_p_x0002_{ÿ_x0001__x0008__x0002__x0010_q_x0002_{ÿb_x0001__x0008__x0002__x0010_r_x0002_{ÿ_x0001_0_x0001__x0008__x0002__x0010_s_x0002_{ÿ_x0001__x0008__x0002__x0010_t_x0002_{ÿ_x0001__x0008__x0002__x0010_u_x0002_{ÿb_x0001_b_x0008__x0002__x0010_v_x0002_{ÿb_x0001__x0003__x0008__x0002__x0010_w_x0002_{ÿ_x0001__x0008__x0002__x0010_x_x0002_{ÿ‰_x0001__x0008__x0002__x0010_y_x0002_{ÿl_x0001__x0008__x0002__x0010_z_x0002_{ÿ_x0001__x0008__x0002__x0010_{_x0002_{ÿ_x0001__x0008__x0002__x0010_|_x0002_{ÿ_x0001__x0008__x0002__x0010_}_x0002_{ÿ_x0001__x0008__x0002__x0010_~_x0002_{ÿb_x0001__x0008__x0002__x0010__x0002_{ÿ_x0001_¾üa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b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c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d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e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f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g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h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i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j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k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l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m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n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o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p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q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r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s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t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u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v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w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x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y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z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{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|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}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~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¾ü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z×Bl!X_x0002__x0001__x0001__x0001__x0001__x0001__x0001__x0001__x0001__x0001__x0001__x0001__x0001__x0001__x0001__x0001__x0001__x0001__x0001__x0001__x0001__x0001__x0001__x0001__x0001__x0001__x0001__x0001__x0001__x0001__x0001_ìú_x000f__x0002_ðè_x0006__x0010__x0008_ð_x0008__x000e_X_x0004__x0018_ñ$_x0001__x0002__x0003__x0004__x0005__x0006__x0007__x0008_	_x000f__x0003_ð¤_x0006__x000f__x0004_ð(_x0001_	ð_x0010__x000e__x000e_@A_x000e__x000e_@A_x0002_</t>
  </si>
  <si>
    <t xml:space="preserve">ð_x0008__x0004__x0005__x000f__x0004_ð~_x0012_</t>
  </si>
  <si>
    <t xml:space="preserve">ð_x0008__x0015__x0004_</t>
  </si>
  <si>
    <t xml:space="preserve">£_x000b_ð&lt;_x0004_€„S…_x0001_‡_x0001_¿_x0002__x0001_Ì™¿_x0001__x0011_Ë_x0001_g_x000c_ÿ_x0001__x0008__x0008_¿_x0003__x0008__x0010_ð_x0012_%À_x0003__x0001__x000f_*€_x0003__x0002_x_x0011_ð]_x001a__x0015__x0012__x001e__x0015__x0011_`„S_x0018__x0013_‹ì_x0008_ð¶_x0001__x0012__x0012__x0002__x0008__x0018_&lt;	AA - 02</t>
  </si>
  <si>
    <t xml:space="preserve">&lt;_x0018__x000c_</t>
  </si>
  <si>
    <t xml:space="preserve">_x000f__x0007__x0004__x000f__x0008_liìr_x000f__x0004_ðr_x0012_</t>
  </si>
  <si>
    <t xml:space="preserve">ð_x0008_</t>
  </si>
  <si>
    <t xml:space="preserve">_x0004_</t>
  </si>
  <si>
    <t xml:space="preserve">ƒ_x000b_ð0€ÔS…_x0001_¿_x0008_</t>
  </si>
  <si>
    <t xml:space="preserve">_x0001_ÝÝÝ¿_x0001__x0010__x0011_À_x0001_ÝÝÝÿ_x0001__x0008_¿_x0003__x0008__x0010_ð_x0012__x0001_c_x000f_+jâ_x0011_ð]_x001a__x0015__x0012__x0002_</t>
  </si>
  <si>
    <t xml:space="preserve">_x0011_`ÔSÀ_x0013_‹ì_x0008_ð¶_x0001__x0012__x0012__x0002_²_x0001_ &lt;³_x0001_ PERSYARATAN MENJADI ANGGOTA PII</t>
  </si>
  <si>
    <t xml:space="preserve"> 1. Sarjana Teknik atau Sarjana Pertanian lulusan perguruan tinggi negeri atau swasta</t>
  </si>
  <si>
    <t xml:space="preserve"> dalam dan luar negeri yang terakreditasi oleh lembaga </t>
  </si>
  <si>
    <t xml:space="preserve">     yang diterima PII</t>
  </si>
  <si>
    <t xml:space="preserve"> 2. Mengisi Formulir Keanggotaan</t>
  </si>
  <si>
    <t xml:space="preserve"> 3. Menyerahkan fotokopi ijazah (1 lembar)</t>
  </si>
  <si>
    <t xml:space="preserve"> 4. menyerahkan fotokopi KTP (1 lembar)</t>
  </si>
  <si>
    <t xml:space="preserve"> 5. Menyerahkan pasfoto ukuran 3 x 4 (2 lembar)</t>
  </si>
  <si>
    <t xml:space="preserve"> 6. Membayar Iuran Pangkal Rp. 50.000</t>
  </si>
  <si>
    <t xml:space="preserve">- dan Iuran Tahunan Rp. 150.000</t>
  </si>
  <si>
    <t xml:space="preserve">-</t>
  </si>
  <si>
    <t xml:space="preserve">&lt; _x0019_µ_x0002_&gt;  4!_x0011_b_x0017_+²_x0001_ìr_x000f__x0004_ðr_x0012_</t>
  </si>
  <si>
    <t xml:space="preserve">ð_x0008_-_x0004_</t>
  </si>
  <si>
    <t xml:space="preserve">ƒ_x000b_ð0€$T…_x0001_¿_x0008_</t>
  </si>
  <si>
    <t xml:space="preserve">_x0001_ÝÝÝ¿_x0001__x0010__x0011_À_x0001_@_x0008_ÿ_x0001__x0008_¿_x0003__x0008__x0010_ð_x0012__x0001_n_x000f_+|-_x0011_ð]_x001a__x0015__x0012__x0002_-_x0011_`$Th_x0014_‹ì_x0008_ð¶_x0001__x0012__x0012__x0002_ë_x0003_8&lt;ì_x0003_ PERTAMA</t>
  </si>
  <si>
    <t xml:space="preserve"> PRINSIP-PRINSIP DASAR :</t>
  </si>
  <si>
    <t xml:space="preserve"> 1. Mengutamakan keluhuran budi</t>
  </si>
  <si>
    <t xml:space="preserve"> 2. Menggunakan pengetahuan dan kemampuannya untuk kepentingan kesejahteraan umat manusia</t>
  </si>
  <si>
    <t xml:space="preserve"> 3. Bekerja secara sungguh-sungguh untuk kepentingan masyarakat sesuai dengan tugas dan tanggungjawabnya</t>
  </si>
  <si>
    <t xml:space="preserve"> 4. Meningkatkan kompetensi dan martabat berdasarkan keahlian profesional keinsinyuran</t>
  </si>
  <si>
    <t xml:space="preserve"> KEDUA</t>
  </si>
  <si>
    <t xml:space="preserve"> TUJUH TUNTUNAN SIKAP :</t>
  </si>
  <si>
    <t xml:space="preserve"> 1. Insinyur Indonesia senantiasa mengutamakan keselamatan</t>
  </si>
  <si>
    <t xml:space="preserve"> kesehatan dan kesejahteraan masyarakat</t>
  </si>
  <si>
    <t xml:space="preserve"> 2. Insinyur Indonesia senantiasa bekerja sesuai dengan kompetensinya</t>
  </si>
  <si>
    <t xml:space="preserve"> 3. Insinyur Indonesia hanya menyatakan pendapat yang dapat dipertanggung-jawabkan</t>
  </si>
  <si>
    <t xml:space="preserve"> 4. Insinyur Indonesia senantiasa menghindari terjadinya pertentangan kepentingan dalam tanggung jawab tugasnya</t>
  </si>
  <si>
    <t xml:space="preserve"> 5. Insinyur Indonesia senantiasa membangun reputas profesi berdasarkan kemampuan masing-masing</t>
  </si>
  <si>
    <t xml:space="preserve"> 6. Insinyur Indonesia senantiasa memegang teguh kehormatan</t>
  </si>
  <si>
    <t xml:space="preserve"> integritas dan martabat profesi</t>
  </si>
  <si>
    <t xml:space="preserve"> 7. Insinyur Indonesia senantiasa mengembangkan kemampuan professional&lt;8_x0019_³_x0002_&gt;#_x0011_u_x0013_+\_x0001__x001a_/1^_x0001__x0019_h_x0002_&gt;{_x0001__x001a_/1}_x0001__x0011_…%+ë_x0003_ìn_x000f__x0003_ðò_x0004__x000f__x0004_ð^_x0001_	ð_x0010_E_x000b_®ˆ_x0002_</t>
  </si>
  <si>
    <t xml:space="preserve">ð_x0008_X_x0004__x0001__x0002_#_x000b_ð_x000c__x0004__x0004_¿_x0003__x0008__x0010_ð_x0012_‹_x0003__x0001__x001e__x0006__x0002__x0008_&lt;_x0011_ð] _x0015__x0012_X_x0011_`_x0010__x0015_‹_x0006__x0002_ì^_x000f__x0004_ðV_x0012_</t>
  </si>
  <si>
    <t xml:space="preserve">ð_x0008_O_x0004__x0002_</t>
  </si>
  <si>
    <t xml:space="preserve">S_x000b_ð_x001e__x0001_ÿ™¿_x0001__x0010__x0011_ÿ_x0001__x0008_ˆ_x0003_	¿_x0003__x0008__x000f_ð_x0010_O_x000b_¦w_x0011_ð]_x001a__x0015__x0012__x001e_O_x0011_`ä_x0015_‹ìr_x000f__x0003_ð¢_x0001__x000f__x0004_ðb_x0001_	ð_x0010_Ti¡_x0002_</t>
  </si>
  <si>
    <t xml:space="preserve">ð_x0008_W_x0004__x0003__x0002_3_x000b_ð_x0012__x0004__x0004_„¿_x0003__x0008__x000f_ð_x0010_Om¦ˆ_x0011_ð] _x0015__x0012_W_x0011_` _x0016_‹_x0006__x0002_ìv_x000f__x0004_ðv_x0012_</t>
  </si>
  <si>
    <t xml:space="preserve">ð_x0008_P_x0004__x0002_</t>
  </si>
  <si>
    <t xml:space="preserve">“_x000b_ð6„€XUŠP_x0004__x0001_¿_x0001__x0010__x0011_ÿ_x0001__x0008_?_x0003__x0010_ˆ_x0003_	¿_x0003__x0008__x000f_ð_x0010_Ti¡_x0011_ð]_x001a__x0015__x0012__x001e_P_x0011_`XUˆ_x0017_‹ì_x0008_ð¶_x0001__x0012__x0012__x0002__x0001__x0010_&lt;_x0002_</t>
  </si>
  <si>
    <t xml:space="preserve">&lt;_x0010__x001c_	_x000f__x0001_€€ìº_x000f__x0004_ð²‚_x0008_</t>
  </si>
  <si>
    <t xml:space="preserve">ð_x0008_Q_x0004__x0002_</t>
  </si>
  <si>
    <t xml:space="preserve">ó_x000b_ðz€ÀÀ_x0008_Ã_x000e_ÅÀ_x0018_ÿWÿÿ¿_x0001__x0010__x0011_ÿ_x0001__x0008__x0008__x0001__x0002_†††?_x0002__x0003__x0002__x0001_¿_x0002__x0001__x000f_ÿ_x0002__x0016__x001f_?_x0003__x0010_ˆ_x0003_	¿_x0003__x0008_PIIArial Black_x000f_ð_x0010_go|_x0011_ð]_x001a__x0015__x0012__x001e_Q_x0011_`D_x0018_‹ìl_x000f__x0003_ðø_x0001__x000f__x0004_ð\_x0001_	ð_x0010_b_x001a_’J_x0002_</t>
  </si>
  <si>
    <t xml:space="preserve">ð_x0008_V_x0004__x0003__x0002_#_x000b_ð_x000c__x0004__x0004_¿_x0003__x0008__x000f_ð_x0010_d_x0013_C_x0011_ð] _x0015__x0012_V_x0011_`Œ_x0019_‹_x0006__x0002_ì^_x000f__x0004_ðV2</t>
  </si>
  <si>
    <t xml:space="preserve">ð_x0008_R_x0004__x0002_</t>
  </si>
  <si>
    <t xml:space="preserve">S_x000b_ð_x001e_¿_x0001__x0010__x0011_Ë_x0001_g_x000c_ÿ_x0001__x0008__x0008_ˆ_x0003_	¿_x0003__x0008__x000f_ð_x0010_b_x001a_’J_x0011_ð]_x001a__x0015__x0012__x001e_R_x0011_``_x001a_‹ì^_x000f__x0004_ðV2</t>
  </si>
  <si>
    <t xml:space="preserve">ð_x0008_S_x0004__x0002_</t>
  </si>
  <si>
    <t xml:space="preserve">S_x000b_ð_x001e__x0001_¿_x0001__x0010__x0011_ÿ_x0001__x0008_ˆ_x0003_	¿_x0003__x0008__x000f_ð_x0010_n&amp;‡?_x0011_ð]_x001a__x0015__x0012__x001e_S_x0011_`_x001c__x001b_‹ìØ_x000f__x0004_ðÐ_x0002_</t>
  </si>
  <si>
    <t xml:space="preserve">ð_x0008_T_x0004__x0002_</t>
  </si>
  <si>
    <t xml:space="preserve">_x0003__x0001__x000b_ð˜_x0004_B_x0001_?C_x0001_CD_x0001__x0004_EÁ_x0014_FÁ_x001e__x0001__x0001__x0001__x0001_ÿÿÿ‚_x0001__x0001_¿_x0001__x0011_À_x0001_Ë_x0001_5%Í_x0001_ÿ_x0001__x0018__x0018_ˆ_x0003_	¿_x0003__x0008__x0005__x0005_ðÿ! ?! C!_x000c__x0010__x0002_@¬_x0001_¬_x0001_¬_x0001_¬_x0001_¬_x0001_`€_x000f_ð_x0010_b_x001a_’J_x0011_ð]_x001a__x0015__x0012__x001e_T_x0011_`Ø_x001b_‹ì|_x000f__x0004_ð|_x0012_</t>
  </si>
  <si>
    <t xml:space="preserve">ð_x0008_U_x0004__x0002_</t>
  </si>
  <si>
    <t xml:space="preserve">£_x000b_ð&lt;_x0004_€øU…_x0001_ŠU_x0004_¿_x0002__x0001_ÿ™¿_x0001__x0011_ÿ_x0001__x0008_ˆ_x0003_	¿_x0003__x0008__x000f_ð_x0010_EC®o_x0011_ð]_x001a__x0015__x0012__x001e_U_x0011_`øUl_x001d_‹ì_x0008_ð¶_x0001__x0012__x0014__x0002_"_x0010_&lt;#PERSATUAN</t>
  </si>
  <si>
    <t xml:space="preserve">I NS I N Y UR</t>
  </si>
  <si>
    <t xml:space="preserve">INDONESIA</t>
  </si>
  <si>
    <t xml:space="preserve">&lt;_x0010__x001d_e	"l_x0010_¼ü_x0001_&gt;_x0002__x0012_¶_x0006_@ _x0004__x0004__x0005__x001d__x000f__x0003__x0004__x0014__x0001__x0004__x0004__x0014__x0014_å2_x0006__x0007__x0007__x0001_*bb_x0001_*mm_x0001_*44_x000e_99_x000e_&gt;&gt;_x000e_</t>
  </si>
  <si>
    <t xml:space="preserve">	_x0008__x0010__x0006__x0010_Þ_x000e_Ì_x0007_I@_x0006__x000b__x0002__x0018__x0002_?|ê_x0002_¼ú_x0002_ì_x0007__x0003__x0002__x0001__x000c__x0002_d_x000f__x0002__x0001__x0011__x0002__x0010__x0008_ü©ñÒMbP?__x0002__x0001_*_x0002_+_x0002_‚_x0002__x0001_€_x0008_%_x0002__x0004_ÿ_x0002_Á_x0004__x0014__x0015_ƒ_x0002_„_x0002_&amp;_x0008_{_x0014_®GázÔ?'_x0008_{_x0014_®GázÔ?(_x0008_R¸_x001e_…ëQà?)_x0008_š™™™™™á?M†_x0002_HP LaserJet 1100_x0004__x0004_Ô°_x0001__x000f_w_x0001__x0004__x0001_	™_x000b_4_x0008_d_x0001__x0007_X_x0002__x0001__x0001_X_x0002__x0002_210 x 297 mm_x0001__x0001__x0001__x0001_HP LaserJet 1100LPT1:D_x0002__x0010__x0005__x0010__x0005_D_x0002_T_x0003__x0003_„_x0003_Ü_x0005__x0001_d_x0001__x0001__x0001__x0002__x0001__x0002__x0001_H_x0002__x0003__x0001_¡"	d_x0001__x0001__x0001__x0002_h_x0001_h_x0001_ìQ¸_x001e_…ëÑ?à?_x0001_U_x0002__x0008_}_x000c__x0001__x0003_¶_x0002__x000f__x0002__x0002_}_x000c__x0004_*I_x0002__x000f__x0002__x0002__x0002__x000e__x0002_?_x0001_</t>
  </si>
  <si>
    <t xml:space="preserve">_x0008__x0002__x0010__x0002__x0001_</t>
  </si>
  <si>
    <t xml:space="preserve">ÿT0_x0001__x0012__x0008__x0002__x0010__x0003__x0001_</t>
  </si>
  <si>
    <t xml:space="preserve">ÿb_x0001__x0003__x0008__x0002__x0010__x0004__x0001_</t>
  </si>
  <si>
    <t xml:space="preserve">ÿ_x0001_b_x0008__x0002__x0010__x0005__x0001_</t>
  </si>
  <si>
    <t xml:space="preserve">ÿ_x0001__x0008__x0002__x0010__x0006__x0001_</t>
  </si>
  <si>
    <t xml:space="preserve">ÿ8€_x0001__x0002__x0008__x0002__x0010__x0007__x0001_</t>
  </si>
  <si>
    <t xml:space="preserve">ÿ@_x0001__x0008__x0002__x0010__x0008__x0001_</t>
  </si>
  <si>
    <t xml:space="preserve">;_x0001_@_x0001__x0008__x0002__x0010_	_x0001_</t>
  </si>
  <si>
    <t xml:space="preserve">ÿb_x0001__x0002__x0008__x0002__x0010_</t>
  </si>
  <si>
    <t xml:space="preserve">ÿ_x0001_b_x0008__x0002__x0010__x000b__x0001_</t>
  </si>
  <si>
    <t xml:space="preserve">ÿ_x0001_b_x0008__x0002__x0010__x000c__x0001_</t>
  </si>
  <si>
    <t xml:space="preserve">ÿ_x0001__x0008__x0002__x0010__x0001_</t>
  </si>
  <si>
    <t xml:space="preserve">ÿ_x0001__x0008__x0002__x0010__x000e__x0001_</t>
  </si>
  <si>
    <t xml:space="preserve">ÿ‹_x0001_|_x0008__x0002__x0010__x000f__x0001_</t>
  </si>
  <si>
    <t xml:space="preserve">ÿ_x0001_‹_x0008__x0002__x0010__x0010__x0001_+</t>
  </si>
  <si>
    <t xml:space="preserve">_x0001_‹@_x0001__x0008__x0002__x0010__x0011__x0001_+ÿ_x0001__x0008__x0002__x0010__x0012__x0001_+ÿ_x0001_‹_x0008__x0002__x0010__x0013__x0001_+ÿ|0_x0001__x0008__x0002__x0010__x0014__x0001_+ÿb_x0001__x0008__x0002__x0010__x0015__x0001_+ÿ0_x0001__x0008__x0002__x0010__x0016__x0001_+ÿ÷¿_x0001_÷_x0008__x0002__x0010__x0017__x0001_+ÿb_x0001_÷_x0008__x0002__x0010__x0018__x0001_+ÿ÷¿_x0001_÷_x0008__x0002__x0010__x0019__x0001_+ÿ‰_x0001__x0008__x0002__x0010__x001a__x0001_+ÿ_x0001_b_x0008__x0002__x0010__x001b__x0001_+ÿ_x0001_+€_x0008__x0002__x0010__x001c__x0001_+ÿñe_x0001__x0008__x0002__x0010__x001d__x0001_+ÿb_x0001__x0008__x0002__x0010__x001e__x0001_+ÿ_x0001_ñE_x0008__x0002__x0010__x001f__x0001_+ÿ_x0001_b_x0008__x0002__x0010_!_x0001_+</t>
  </si>
  <si>
    <t xml:space="preserve">_x0001_T0@_x0001_ý</t>
  </si>
  <si>
    <t xml:space="preserve">_x0002__x0007_$_x0019_¾_x0018__x0002__x0008__x0015__x0015__x0015__x0015__x0015__x0015__x0015__x0015__x0015__x0010_¾_x0012__x0002__x001a__x001e__x001e__x001e__x001e__x001e__x001e__x001f__x0001__x0002__x0006__x0002_*_x001e_ý</t>
  </si>
  <si>
    <t xml:space="preserve">_x0003__x0007__x0015__x001a_¾_x0018__x0003__x0008_&amp;&amp;&amp;&amp;&amp;&amp;&amp;&amp;&amp;_x0010_¾_x0012__x0003__x001a__x001e__x001e__x001e__x001e__x001e__x001e__x001f__x0001__x0002__x0006__x0003_*_x001e_ý</t>
  </si>
  <si>
    <t xml:space="preserve">_x0004__x0007__x0015__x0005__x0001__x0002__x0006__x0004__x0008_%ý</t>
  </si>
  <si>
    <t xml:space="preserve">'_x001b_¾_x0012__x0004__x000b_%%%%%%_x0010_¾_x0012__x0004__x001a__x001e__x001e__x001e__x001e__x001e__x001e__x001f_¾</t>
  </si>
  <si>
    <t xml:space="preserve">_x0004_!_x001e__x001e_"¾_x0014__x0004_$_x001e__x001e__x001e__x001e__x001e__x001e__x001e_*ý</t>
  </si>
  <si>
    <t xml:space="preserve">_x0005__x0007__x0015__x0006__x0001__x0002__x0006__x0005__x0008_%ý</t>
  </si>
  <si>
    <t xml:space="preserve">_x0005_</t>
  </si>
  <si>
    <t xml:space="preserve">'_x001c_¾_x0012__x0005__x000b_%%%%%%_x0010_¾_x0012__x0005__x001a__x001e__x001e__x001e__x001e__x001e__x001e__x001f_¾</t>
  </si>
  <si>
    <t xml:space="preserve">_x0005_!_x001e__x001e_"¾_x0014__x0005_$_x001e__x001e__x001e__x001e__x001e__x001e__x001e_*ý</t>
  </si>
  <si>
    <t xml:space="preserve">_x0006__x0007__x0015__x001d__x0001__x0002__x0006__x0006__x0008_%¾_x0014__x0006_</t>
  </si>
  <si>
    <t xml:space="preserve">%%%%%%%_x0010_¾_x0012__x0006__x001a__x001e__x001e__x001e__x001e__x001e__x001e__x001f__x0001__x0002__x0006__x0006_+%¾D_x0007__x0001__x001f__x001f__x001f__x001f__x001f__x001f__x001f__x001f__x001f__x001f__x001f__x001f__x001f__x001f__x001f__x001f__x001f__x001f__x001f__x001f__x001f__x001f__x001f__x001f__x001f__x001f__x001f__x001f__x001f__x001f__x001f__x001f__x0001__x0002__x0006__x0007_+%ý</t>
  </si>
  <si>
    <t xml:space="preserve">_x0008__x0001_;D¾Z_x0008__x0002_;;;;;;;;;;;;;;;;;;;;;;;;;;;;;;;;;;;;;;;;;%+¾\	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%+¾\</t>
  </si>
  <si>
    <t xml:space="preserve">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%+ý</t>
  </si>
  <si>
    <t xml:space="preserve">_x000b__x0001_(H¾Z_x000b__x0002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%+¾&lt;_x000c__x0001__x0015__x0015__x0015__x0015__x0015__x0015__x0015__x0015__x0015__x0015__x0015__x0015__x0015__x0015__x0015__x0015__x0015__x0015__x0015__x0015__x0015__x0015__x0015__x0015__x0015__x0015__x0015__x001b_ý</t>
  </si>
  <si>
    <t xml:space="preserve">_x000c__x001c__x0015_E¾"_x000c__x001e__x0015__x0015__x0015__x0015__x0015__x0015__x0015__x0015__x0015__x0015__x0015__x0015__x0015_%+¾_x0010__x0002__x0015__x0015__x0015__x0015__x0015__x0006_¾0_x0017__x0015__x0015__x0015__x0015__x0015_+++++++++++++++%+¾&lt;_x000e__x0001__x0015__x0015__x0015__x0015__x0015__x0015__x0015__x0015__x0015__x0015__x0015__x0015__x0015__x0015__x0015__x0015__x0015__x0015__x0015__x0015__x0015__x0015__x0015__x0015__x0015__x0015__x0015__x001b_ý</t>
  </si>
  <si>
    <t xml:space="preserve">_x000e__x001c_(L¾ _x000e__x001e__x0015__x0015__x0015__x0015__x0015__x0015__x0015__x0015__x0015__x0015__x0015__x0015__x0015_*¾&gt;_x000f__x0001__x0015__x0015__x0015__x0015__x0015__x0015__x0015__x0015__x0015__x0015__x0015__x0015__x0015__x0015__x0015__x0015__x0015__x0015__x0015__x0015__x0015__x0015__x0015__x0015__x0015__x0015__x0015_(_x001c_¾ _x000f__x001e__x0015__x0015__x0015__x0015__x0015__x0015__x0015__x0015__x0015__x0015__x0015__x0015__x0015_*~_x0002_</t>
  </si>
  <si>
    <t xml:space="preserve">_x0010__x0001_)ð?ý</t>
  </si>
  <si>
    <t xml:space="preserve">_x0010__x0002__x0019_¾V_x0010_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*¾Z_x0011_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_x0001__x0002__x0006__x0012__x0001__x0015_ý</t>
  </si>
  <si>
    <t xml:space="preserve">_x0012__x0002__x0015__x0001_¾V_x0012__x0003__x0015__x0015__x0015__x0015__x0016__x0016__x0016__x0016__x0016__x0016__x0016__x0016__x0016__x0016__x0016__x0016__x0016__x0016__x0016__x0016__x0016__x0016__x0016__x0016__x0016__x0016__x0016__x0016__x0016__x0016__x0016__x0016__x0016__x0016__x0016__x0016__x0016__x0016__x0016__x0016_*_x0001__x0002__x0006__x0013__x0001__x0015_ý</t>
  </si>
  <si>
    <t xml:space="preserve">_x0013__x0002__x0015_@¾V_x0013__x0003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¾</t>
  </si>
  <si>
    <t xml:space="preserve">_x0014__x0001__x0015__x0015__x0002_ý</t>
  </si>
  <si>
    <t xml:space="preserve">_x0014__x0003__x0015__x0001_¾T_x0014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¾</t>
  </si>
  <si>
    <t xml:space="preserve">_x0015__x0001__x0015__x0015__x0002_ý</t>
  </si>
  <si>
    <t xml:space="preserve">_x0015__x0003__x0015_C¾T_x0015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¾</t>
  </si>
  <si>
    <t xml:space="preserve">_x0016__x0001__x0015__x0015__x0002_ý</t>
  </si>
  <si>
    <t xml:space="preserve">_x0016__x0003__x0015__x0003_¾T_x0016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¾</t>
  </si>
  <si>
    <t xml:space="preserve">_x0017__x0001__x0015__x0015__x0002_ý</t>
  </si>
  <si>
    <t xml:space="preserve">_x0017__x0003__x0015__x0004_¾B_x0017__x0004__x0015__x0015__x0015__x0016__x0016__x0016__x0016__x0016__x0016__x0016__x0016__x0016__x0016__x0016__x0016__x0016__x0016__x0016__x0016__x0016__x0016__x0016__x0016__x0016__x0016__x0016__x0016__x0016__x0016__x0017_!ý</t>
  </si>
  <si>
    <t xml:space="preserve">_x0017_"_x0017_&gt;¾_x0014__x0017_$_x0017_"_x0016__x0016__x0016__x0016__x0016_*¾</t>
  </si>
  <si>
    <t xml:space="preserve">_x0018__x0001__x0015__x0015__x0002_ý</t>
  </si>
  <si>
    <t xml:space="preserve">_x0018__x0003__x0015__x0005_¾_x0014__x0018__x0004__x0015__x0015__x0015__x0016__x0016__x0016__x0016_</t>
  </si>
  <si>
    <t xml:space="preserve">_x0018__x000b__x001d__x001f_¾_x0018__x0018__x000c__x0016__x0016__x0016__x0016__x0016__x0016__x0016__x0016__x0017__x0014_ý</t>
  </si>
  <si>
    <t xml:space="preserve">_x0018__x0015__x0017__x0006_¾_x0014__x0018__x0016__x0017__x0017__x0017__x0016__x0016__x0016__x0016__x001c_ý</t>
  </si>
  <si>
    <t xml:space="preserve">_x0018__x001d__x001d__x001f_¾ _x0018__x001e__x0016__x0016__x0016__x0016__x0016__x0016__x0016__x0016__x0015__x0015__x0015__x0015__x0015_*_x0001__x0002__x0006__x0019__x0001__x0015_ý</t>
  </si>
  <si>
    <t xml:space="preserve">_x0019__x0003__x0015__x000e_¾T_x0019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ý</t>
  </si>
  <si>
    <t xml:space="preserve">_x001a__x0002__x0015__x0007_¾V_x001a__x0003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_x0001__x0002__x0006__x001b__x0002__x0015_ý</t>
  </si>
  <si>
    <t xml:space="preserve">_x001b__x0003__x0015__x0003_¾T_x001b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_x0001__x0002__x0006__x001c__x0002__x0015_ý</t>
  </si>
  <si>
    <t xml:space="preserve">_x001c__x0003__x0015__x0004_¾B_x001c__x0004__x0015__x0015__x0015__x0016__x0016__x0016__x0016__x0016__x0016__x0016__x0016__x0016__x0016__x0016__x0016__x0016__x0016__x0016__x0016__x0016__x0016__x0016__x0016__x0016__x0016__x0016__x0016__x0016__x0016__x0016_!ý</t>
  </si>
  <si>
    <t xml:space="preserve">_x001c_"_x0017_&gt;¾_x0014__x001c_$_x0017_"_x0016__x0016__x0016__x0016__x0016_*_x0001__x0002__x0006__x001d__x0002__x0015_ý</t>
  </si>
  <si>
    <t xml:space="preserve">_x001d__x0003__x0015__x0005_¾_x0014__x001d__x0004__x0015__x0015__x0015__x0016__x0016__x0016__x0016_</t>
  </si>
  <si>
    <t xml:space="preserve">_x001d__x000b__x001d__x001f_¾_x0018__x001d__x000c__x0016__x0016__x0016__x0016__x0016__x0016__x0016__x0016__x0015__x0014_ý</t>
  </si>
  <si>
    <t xml:space="preserve">_x001d__x0015__x0015__x0006_¾_x0014__x001d__x0016__x0015__x0015__x0015__x0016__x0016__x0016__x0016__x001c_ý</t>
  </si>
  <si>
    <t xml:space="preserve">_x001d__x001d__x001d__x001f_¾ _x001d__x001e__x0016__x0016__x0016__x0016__x0016__x0016__x0016__x0016__x0015__x0015__x0015__x0015__x0015_*_x0001__x0002__x0006__x001e__x0002__x0015_ý</t>
  </si>
  <si>
    <t xml:space="preserve">_x001e__x0003__x0015__x000e_¾T_x001e__x0004__x0015__x0015__x0015__x0016__x0016__x0016__x0016__x0016__x0016__x0016__x0016__x0016__x0016__x0016__x0016__x0016__x0016__x0016__x0016__x0016__x0016__x0016__x0016__x0016__x0016__x0016__x0016__x0016__x0016__x0016__x0016__x0016__x0016__x0016__x0016__x0016__x0016__x0016__x0016_*ý</t>
  </si>
  <si>
    <t xml:space="preserve">_x001f__x0002__x0015_=¾_x0010__x001f__x0003__x0015__x0015__x0015__x0015__x0016__x0007_ý</t>
  </si>
  <si>
    <t xml:space="preserve">_x001f__x0008__x0017_;¾_x000c__x001f_	_x0017__x0017__x0016__x000b_ý</t>
  </si>
  <si>
    <t xml:space="preserve">_x001f__x000c__x0017_&lt;¾B_x001f__x0017__x0017__x0017__x0017__x0017__x0017__x0017__x0017__x0017__x0017__x0017__x0017__x0017__x0017__x0017__x0017__x0017__x0017__x0017__x0017__x0017__x0017__x0017__x0017__x0017__x0017__x0017__x0017__x0017__x0017_*~_x0002_</t>
  </si>
  <si>
    <t xml:space="preserve">!_x0001_)@ý</t>
  </si>
  <si>
    <t xml:space="preserve">!_x0002__x0019_G¾V!_x0003__x0019__x001a__x001a__x001a__x001a__x001a__x001a__x001a__x001a__x001a__x0018__x0018__x0018__x0018__x0018__x0018__x0018__x0018__x0018__x0018__x0018__x0018__x0018__x0018__x0018__x0018__x0018__x0018__x0018__x0018__x0018__x0018__x0018__x0018__x0018__x0018__x0018__x0018__x0018__x0018_*×B_x0008__x0010_X_x0002_JJxxPRl``ltHrfv^rrtttˆ¶php„²p”_x0008__x0002__x0010_"_x0001_+ÿT0_x0001__x0012__x0008__x0002__x0010_#_x0001_+ÿb_x0001__x0003__x0008__x0002__x0010_$_x0001_+ÿ_x0001_b_x0008__x0002__x0010_%_x0001_+ÿ_x0001__x0008__x0002__x0010_&amp;_x0001_+ÿ8€_x0001__x0002__x0008__x0002__x0010_'_x0001_+ÿ_x0001__x0008__x0002__x0010_(_x0001_+ÿ_x0001__x0008__x0002__x0010_)_x0001_+ÿb_x0001__x0002__x0008__x0002__x0010_*_x0001_+ÿ_x0001_b_x0008__x0002__x0010_+_x0001_+ÿ_x0001_b_x0008__x0002__x0010_</t>
  </si>
  <si>
    <t xml:space="preserve">_x0001_+ÿ_x0001__x0008__x0002__x0010_-_x0001_+ÿ_x0001__x0008__x0002__x0010_._x0001_+ÿ‹_x0001_|_x0008__x0002__x0010_/_x0001_+ÿ_x0001_‹_x0008__x0002__x0010_0_x0001_+ÿ‹_x0001__x0008__x0002__x0010_1_x0001_+ÿ_x0001__x0008__x0002__x0010_2_x0001_+ÿ_x0001_‹_x0008__x0002__x0010_3_x0001_+ÿ|0_x0001__x0008__x0002__x0010_4_x0001_+ÿb_x0001__x0008__x0002__x0010_5_x0001_+ÿ0_x0001__x0008__x0002__x0010_6_x0001_+ÿ÷¿_x0001_÷_x0008__x0002__x0010_7_x0001_+ÿb_x0001_÷_x0008__x0002__x0010_8_x0001_+ÿ÷¿_x0001_÷_x0008__x0002__x0010_9_x0001_+ÿ‰_x0001__x0008__x0002__x0010_:_x0001_+ÿ_x0001_b_x0008__x0002__x0010_;_x0001_+ÿ_x0001_+€_x0008__x0002__x0010_&lt;_x0001_+ÿñe_x0001__x0008__x0002__x0010_=_x0001_+ÿb_x0001__x0008__x0002__x0010_&gt;_x0001_+ÿ_x0001_ñE¾Z"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_x0001__x0002__x0006_#_x0001__x0015_ý</t>
  </si>
  <si>
    <t xml:space="preserve">#_x0002__x0015__x000f_¾.#_x0003__x0015__x0015__x0015__x0015__x0015__x0015__x0015__x0015__x0015__x0015__x0015__x0015__x0015__x0015__x0015__x0015__x0015__x0015__x0015__x0015__x0016_ý</t>
  </si>
  <si>
    <t xml:space="preserve">#_x0017__x0015__x0013_¾&amp;#_x0018__x0015__x0015__x0015__x0015__x0015__x0015__x0015__x0015__x0015__x0015__x0015__x0015__x0015__x0015__x0015__x0015_'_x0001__x0002__x0006_$_x0001__x0015_ý</t>
  </si>
  <si>
    <t xml:space="preserve">$_x0002__x0015__x0012_¾V$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*¾H%_x0001__x0015__x0015__x0017__x0016__x0016__x0016__x0016__x0016__x0016__x0016__x0016__x0016__x0016__x0016__x0016__x0016__x0016__x0016__x0016__x0016__x0016__x0017__x0016__x0016__x0016__x0016__x0016__x0016__x0016__x0016__x0016__x0016__x0017_!ý</t>
  </si>
  <si>
    <t xml:space="preserve">%"_x0017__x0014_¾_x0016_%#_x0017__x0017__x0017__x0017__x0016__x0016__x0016__x0016_*_x0001__x0002__x0006_&amp;_x0001__x0015_ý</t>
  </si>
  <si>
    <t xml:space="preserve">&amp;_x0002__x0015__x0010_¾V&amp;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*¾H'_x0001__x0015__x0015__x0017__x0016__x0016__x0016__x0016__x0016__x0016__x0016__x0016__x0016__x0016__x0016__x0016__x0016__x0016__x0016__x0016__x0016__x0016__x0017__x0016__x0016__x0016__x0016__x0016__x0016__x0016__x0016__x0016__x0016__x0017_!ý</t>
  </si>
  <si>
    <t xml:space="preserve">'"_x0017__x0014_¾_x0016_'#_x0017__x0017__x0017__x0017__x0016__x0016__x0016__x0016_*_x0001__x0002__x0006_(_x0001__x0015_ý</t>
  </si>
  <si>
    <t xml:space="preserve">(_x0002__x0015__x0011_¾V(_x0003__x0017__x0016__x0016__x0016__x0016__x0016__x0016__x0016__x0016__x0016__x0016__x0016__x0016__x0016__x0016__x0016__x0016__x0016__x0016__x0017__x0016__x0016__x0016__x0016__x0016__x0016__x0016__x0016__x0016__x0016__x0016__x0016__x0016__x0016__x0016__x0016__x0016__x0016__x0016__x0016_*¾F)_x0001__x0015__x0015__x0015__x0016__x0016__x0016__x0016__x0016__x0016__x0016__x0016__x0016__x0016__x0016__x0016__x0016__x0016__x0016__x0016__x0016__x0016__x0017__x0016__x0016__x0016__x0016__x0016__x0016__x0016__x0016__x0016__x0016_ ý</t>
  </si>
  <si>
    <t xml:space="preserve">)"_x0017__x0014_¾_x0016_)#_x0017__x0017__x0017__x0017__x0016__x0016__x0016__x0016_*¾Z*_x0001__x0015__x0015__x0015__x0017__x0017__x0017__x0017__x0017__x0017__x0017__x0017__x0017__x0017__x0017__x0017__x0017__x0017__x0017__x0017__x0017__x0017__x0017__x0017__x0017__x0015__x0017__x0017__x0017__x0017__x0017__x0017__x0017__x0017__x0017__x0017__x0017__x0017__x0017__x0017__x0017__x0017__x0017_*_x0001__x0002__x0006_+_x0001__x0015_ý</t>
  </si>
  <si>
    <t xml:space="preserve">+_x0002__x0015_5¾F+_x0003__x0015__x0017__x0017__x0017__x0017__x0017__x0017__x0017__x0017__x0017__x0017__x0017__x0017__x0017__x0017__x0017__x0017__x0017__x0017__x0017__x0017__x0017__x0017__x0017__x0017__x0017__x0017__x0017__x0017__x0017__x0017__x0017_"ý</t>
  </si>
  <si>
    <t xml:space="preserve">+#_x0017_A_x0001__x0002__x0006_+&amp;_x0017_¾_x000c_+(_x0017__x0017__x0017_*_x0001__x0002__x0006_</t>
  </si>
  <si>
    <t xml:space="preserve">_x0001__x0015_~_x0002_</t>
  </si>
  <si>
    <t xml:space="preserve">_x0002__x0015_ð?¾V</t>
  </si>
  <si>
    <t xml:space="preserve">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*¾_x000c_-_x0001__x0015__x0015__x0015__x0003_ý</t>
  </si>
  <si>
    <t xml:space="preserve">-_x0004__x0017_6¾R-_x0005__x0017__x0017__x0017__x0016__x0016__x0016__x0016__x0016__x0016__x0016__x0016__x0016__x0016__x0016__x0016__x0016__x0016__x0016__x0016__x0016__x0016__x0016__x0016__x0016__x0016__x0016__x0016__x0016__x0016__x0017__x0017__x0017__x0017__x0017__x0017__x0017__x0017__x0017_*_x0001__x0002__x0006_._x0001__x0015_~_x0002_</t>
  </si>
  <si>
    <t xml:space="preserve">._x0002__x0015_@¾V.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*¾_x000c_/_x0001__x0015__x0015__x0015__x0003_ý</t>
  </si>
  <si>
    <t xml:space="preserve">/_x0004__x0017_6¾R/_x0005__x0017__x0017__x0017__x0016__x0016__x0016__x0016__x0016__x0016__x0016__x0016__x0016__x0016__x0016__x0016__x0016__x0016__x0016__x0016__x0016__x0016__x0016__x0016__x0016__x0016__x0016__x0016__x0016__x0016__x0017__x0017__x0017__x0017__x0017__x0017__x0017__x0017__x0017_*_x0001__x0002__x0006_0_x0001__x0015_~_x0002_</t>
  </si>
  <si>
    <t xml:space="preserve">0_x0002__x0015__x0008_@¾V0_x0003__x0015__x0016__x0016__x0016__x0016__x0016__x0016__x0016__x0016__x0016__x0016__x0016__x0016__x0016__x0016__x0016__x0016__x0016__x0016__x0016__x0016__x0016__x0016__x0016__x0016__x0016__x0016__x0016__x0016__x0016__x0016__x0017__x0016__x0016__x0016__x0016__x0016__x0016__x0016__x0016_*¾_x000c_1_x0001__x0015__x0015__x0015__x0003_ý</t>
  </si>
  <si>
    <t xml:space="preserve">1_x0004__x0017_6¾R1_x0005__x0017__x0017__x0017__x0016__x0016__x0016__x0016__x0016__x0016__x0016__x0016__x0016__x0016__x0016__x0016__x0016__x0016__x0016__x0016__x0016__x0016__x0016__x0016__x0016__x0016__x0016__x0016__x0016__x0016__x0017__x0017__x0017__x0017__x0017__x0017__x0017__x0017__x0017_*¾Z2_x0001__x0015__x0015__x0015__x0017__x0017__x0017__x0017__x0017__x0017__x0017__x0017__x0017__x0017__x0017__x0017__x0017__x0017__x0017__x0017__x0017__x0017__x0017__x0017__x0017__x0015__x0017__x0017__x0017__x0017__x0017__x0017__x0017__x0017__x0017__x0017__x0017__x0017__x0017__x0017__x0017__x0017__x0017_*¾63_x0002__x0015__x0015__x0015__x0015__x0015__x0015__x0015__x0015__x0015__x0015__x0015__x0015__x0015__x0015__x0015__x0015__x0015__x0015__x0015__x0015__x0015__x0015__x0015__x0015__x0019_ý</t>
  </si>
  <si>
    <t xml:space="preserve">3_x001a__x0015_I¾&amp;3_x001b__x0015__x0015__x0015__x0015__x0015__x0015__x0015__x0015__x0015__x0015__x0015__x0015__x0015__x0015__x0015__x0015_*¾84_x0001__x0015__x0015__x0015__x0015__x0015__x0015__x0015__x0015__x0015__x0015__x0015__x0015__x0015__x0015__x0015__x0015__x0015__x0015__x0015__x0015__x0015__x0015__x0015__x0015__x0015__x0019_ý</t>
  </si>
  <si>
    <t xml:space="preserve">4_x001a__x0015_J¾_x001a_4_x001b__x0015__x0015__x0016__x0016__x0016__x0016__x0016__x0016__x0016__x0016_$ý</t>
  </si>
  <si>
    <t xml:space="preserve">4%_x0015_A¾_x0010_4&amp;_x0015__x0015__x0015__x0015__x0015_*¾Z5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¾Z6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¾Z7_x0001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_x0015_*¾Z8_x0001__x0015__x0015__x0015__x0015__x0015__x0015__x0015__x0015__x0015__x0015__x0015__x0015__x0015__x0015__x0015__x0015__x0015__x0015__x0015__x0015__x0015__x0015__x0015__x0015__x0015_(_x0015__x0015__x0015__x0015__x0015__x0015__x0015__x0015__x0015__x0015__x0015__x0015__x0015__x0015__x0015__x0015_*¾</t>
  </si>
  <si>
    <t xml:space="preserve">9_x0018_//_x0019_ý</t>
  </si>
  <si>
    <t xml:space="preserve">9_x001a_0M¾_x000c_9_x001b_///_x001d_ý</t>
  </si>
  <si>
    <t xml:space="preserve">9%.N¾_x0014_:_x0018_//////*_x001e_¾_x0012_;_x0018_//////_x001d_¾_x0012_&lt;_x0018_//////_x001d_¾_x0012_=_x0018_//////_x001d_¾_x0012_&gt;_x0018_//////_x001d_×&gt;ê_x000c_0_x0002_^‚rtrtrr^Šrtrtrt^rŠ^^^^:_x0018__x0016__x0016__x0016_ìÚ_x000f__x0002_ðf_x0005_ _x0008_ð_x0008__x000b__x000b__x0008__x0010__x0018_ñ_x0004__x0001__x000f__x0003_ðB_x0005__x000f__x0004_ð(_x0001_	ð_x0010_ÿÿÿÀÀÀ_x0002_</t>
  </si>
  <si>
    <t xml:space="preserve">ð_x0008__x0008__x0005__x000f__x0004_ð~_x0012_</t>
  </si>
  <si>
    <t xml:space="preserve">ð_x0008__x0001__x0008_</t>
  </si>
  <si>
    <t xml:space="preserve">£_x000b_ð&lt;_x0004_€ø&lt;…_x0001_‡_x0001_¿_x0002__x0001_Ì™¿_x0001__x0011_Ë_x0001_g_x000c_ÿ_x0001__x0008__x0008_¿_x0003__x0008__x0010_ð_x0012_&amp;À_x0002__x000f_*€_x0003__x0003_ˆ_x0011_ð]_x001a__x0015__x0012__x001e__x0001__x0011_`ø&lt;ä_x001f_‹ì_x0008_ð¶_x0001__x0012__x0012__x0002__x0008__x0018_&lt;	AA - 03</t>
  </si>
  <si>
    <t xml:space="preserve">&lt;_x0018__x000c_0_x0010__x0007__x0004__x0010__x0008_liìn_x000f__x0003_ð„_x0004__x000f__x0004_ð^_x0001_	ð_x0010_A#—©_x0002_</t>
  </si>
  <si>
    <t xml:space="preserve">ð_x0008__x000b__x0008__x0001__x0002_#_x000b_ð_x000c__x0004__x0004_¿_x0003__x0008__x0010_ð_x0012__x0001_6_x0002__x000f__x0005_€_x0003_	µ_x0011_ð] _x0015__x0012__x000b__x0011_`Œ ‹_x0006__x0002_ìj_x000f__x0004_ðb_x0012_</t>
  </si>
  <si>
    <t xml:space="preserve">ð_x0008__x0003__x0008__x0002_</t>
  </si>
  <si>
    <t xml:space="preserve">s_x000b_ð*_x0001_ÿ™¿_x0001__x0011_À_x0001_@_x0008_Ë_x0001_g_x000c_ÿ_x0001__x0008__x0008_ˆ_x0003__x0001_¿_x0003__x0008__x000f_ð_x0010_A#–™_x0011_ð]_x001a__x0015__x0012__x001e__x0003__x0011_``!‹ìv_x000f__x0004_ðv_x0012_</t>
  </si>
  <si>
    <t xml:space="preserve">“_x000b_ð6_x0004_€p=…_x0001_¿_x0002__x0001_ÿ™¿_x0001__x0011_ÿ_x0001__x0008_ˆ_x0003__x0001_¿_x0003__x0008__x000f_ð_x0010_Ag–—_x0011_ð]_x001a__x0015__x0012__x001e__x0004__x0011_`p=_x0008_"‹ì_x0008_ð¶_x0001__x0012__x0014__x0002__x001c__x0010_&lt;_x001d_PERSATUAN</t>
  </si>
  <si>
    <t xml:space="preserve">INSINYUR</t>
  </si>
  <si>
    <t xml:space="preserve">INDONESIA&lt;_x0010__x000e_v_x000b__x001c_ìx_x000f__x0003_ðš_x0001__x000f__x0004_ðh_x0001_	ð_x0010_b_x0001_N_x0006_`_x0003_ð_x0006__x0002_</t>
  </si>
  <si>
    <t xml:space="preserve">ð_x0008__x0005__x0008__x0003__x0002_C_x000b_ð_x0018__x0004_€ˆ_x0003__x0001_¿_x0003__x0008__x000f_ð_x0010_AŽ—©_x0011_ð] _x0015__x0012__x0005__x0011_`°"‹_x0006__x0002_ìj_x000f__x0004_ðj_x0012_</t>
  </si>
  <si>
    <t xml:space="preserve">ð_x0008__x0006__x0008__x0002_</t>
  </si>
  <si>
    <t xml:space="preserve">s_x000b_ð*„€À=_x0001_¿_x0001__x0010__x0011_ÿ_x0001__x0008_?_x0003__x0010_¿_x0003__x0008__x000f_ð_x0010_b_x0001_N_x0006_`_x0003_ð_x0006__x0011_ð]_x001a__x0015__x0012__x001e__x0006__x0011_`À=˜#‹ì_x0008_ð¶_x0001__x0012__x0012__x0002__x0001__x0010_&lt;_x0002_</t>
  </si>
  <si>
    <t xml:space="preserve">&lt;_x0010__x000f__x000f__x0019__x0001__x0014_ì¸_x000f__x0004_ð°‚_x0008_</t>
  </si>
  <si>
    <t xml:space="preserve">ð_x0008__x0007__x0008__x0002_</t>
  </si>
  <si>
    <t xml:space="preserve">ã_x000b_ðx€ÀÀ_x000c_Ã_x000e_ÅÀ_x0018_ÿWÿÿ¿_x0001__x0010__x0011_ÿ_x0001__x0008__x0008__x0001__x0002_†††?_x0002__x0003__x0002__x0001_¿_x0002__x0001__x000f_ÿ_x0002__x0016__x001f_?_x0003__x0010_¿_x0003__x0008_P I IArial Black_x000f_ð_x0010_æ_x0001_r_x0006_ò_x0002_Í_x0006__x0011_ð]_x001a__x0015__x0012__x001e__x0007__x0011_`T$‹ì^_x000f__x0004_ðV2</t>
  </si>
  <si>
    <t xml:space="preserve">ð_x0008__x0008__x0008__x0002_</t>
  </si>
  <si>
    <t xml:space="preserve">S_x000b_ð_x001e_¿_x0001__x0010__x0011_Ë_x0001_g_x000c_ÿ_x0001__x0008__x0008_ˆ_x0003__x0001_¿_x0003__x0008__x000f_ð_x0010_O-‡e_x0011_ð]_x001a__x0015__x0012__x001e__x0008__x0011_`œ%‹ì^_x000f__x0004_ðV2</t>
  </si>
  <si>
    <t xml:space="preserve">ð_x0008_	_x0008__x0002_</t>
  </si>
  <si>
    <t xml:space="preserve">S_x000b_ð_x001e__x0001_¿_x0001__x0010__x0011_ÿ_x0001__x0008_ˆ_x0003__x0001_¿_x0003__x0008__x000f_ð_x0010_[8}Z_x0011_ð]_x001a__x0015__x0012__x001e_	_x0011_`X&amp;‹ìØ_x000f__x0004_ðÐ_x0002_</t>
  </si>
  <si>
    <t xml:space="preserve">_x0008__x0002_</t>
  </si>
  <si>
    <t xml:space="preserve">_x0003__x0001__x000b_ð˜_x0004_B_x0001_?C_x0001_CD_x0001__x0004_EÁ_x0014_FÁ_x001e__x0001__x0001__x0001__x0001_ÿÿÿ‚_x0001__x0001_¿_x0001__x0011_À_x0001_Ë_x0001_5%Í_x0001_ÿ_x0001__x0018__x0018_ˆ_x0003__x0001_¿_x0003__x0008__x0005__x0005_ðÿ! ?! C!_x000c__x0010__x0002_@¬_x0001_¬_x0001_¬_x0001_¬_x0001_¬_x0001_`€_x000f_ð_x0010_P.‡e_x0011_ð]_x001a__x0015__x0012__x001e_</t>
  </si>
  <si>
    <t xml:space="preserve">_x0011_`_x0014_'‹&gt;_x0002__x0012_¶@ _x0004_	</t>
  </si>
  <si>
    <t xml:space="preserve">_x001d__x000f__x0003_-_x0016__x0001_--_x0016__x0016_å</t>
  </si>
  <si>
    <t xml:space="preserve">_x0001__x0008__x0008__x0001_*</t>
  </si>
  <si>
    <t xml:space="preserve">þÿ_x0004_</t>
  </si>
  <si>
    <t xml:space="preserve">_x0002__x0001_à…ŸòùOh_x0010_«‘_x0008_+'³Ù0Ô	_x0001_P_x0002_X_x0004_p_x0008_€_x0012__x000b_¨_x000c_´À_x0013_Ì_x0002_ä_x0004__x001e_Message.Readx_x001e__x0005_Danige._x001e__x0005_Danige._x001e__x0010_Microsoft Excel@à!6ó©¿_x0001_@€†+÷†a¿_x0001_@Óö_x0016_¡£¿_x0001__x0003_þÿ_x0004_</t>
  </si>
  <si>
    <t xml:space="preserve">_x0002__x0002__x0002_ÕÍÕœ._x001b__x0010_“—_x0008_+</t>
  </si>
  <si>
    <t xml:space="preserve">ù®D_x0005_ÕÍÕœ._x001b__x0010_“—_x0008_+</t>
  </si>
  <si>
    <t xml:space="preserve">ù®_x0010__x0001_Ì	_x0001_P_x000f_X_x0017_d_x000b_l_x0010_t_x0013_|_x0016_„Œ_x000c_¨_x0002_ä_x0004__x001e__x0004_TMI_x0003_³_x0008__x000b__x000b__x000b__x000b__x001e__x0010__x0002__x0006_AA-02_x0006_AA-03_x000c__x0010__x0002__x001e__x000b_Worksheets_x0003__x0002_˜_x0003_ _x0001_6_x0002_&gt;_x0001__x0002_</t>
  </si>
  <si>
    <t xml:space="preserve">_PID_GUID_x0002_ä_x0004_AN{94C3D2C1-121D-11D4-BD38-00A00C135B57}_x0001__x0002__x0003__x0004__x0005__x0006__x0007__x0008_	</t>
  </si>
  <si>
    <t xml:space="preserve">_x000b__x000c_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þÿÿÿŠ_x0001_‹_x0001_Œ_x0001__x0001_Ž_x0001__x0001__x0001_þÿÿÿ’_x0001_“_x0001_”_x0001_•_x0001_–_x0001_—_x0001_˜_x0001_þ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ððððð_x0016__x0005__x0001_ÿÿÿÿÿÿÿÿ_x0002_ _x0008__x0002_ÀFð _x0002_ÐV¶Õ¿_x0001_þÿÿÿÿ_x001f__x0004_Workbookðððððð_x0012__x0002__x0001_ÿÿÿÿÿÿÿÿÿÿÿÿððððð_x0005__x0010__x0003__x0005_SummaryInformationððð(_x0002__x0001__x0001__x0003_ÿÿÿÿððððð‰_x0001__x0010__x0005_DocumentSummaryInformationð8_x0002__x0001_ÿÿÿÿÿÿÿÿÿÿÿÿðÿ_x001f__x0004_ð%_x0001_ &lt;@</t>
  </si>
  <si>
    <t xml:space="preserve">@ðð‘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3.12"/>
    <col collapsed="false" customWidth="true" hidden="false" outlineLevel="0" max="3" min="3" style="0" width="296.22"/>
    <col collapsed="false" customWidth="true" hidden="false" outlineLevel="0" max="4" min="4" style="0" width="33.14"/>
    <col collapsed="false" customWidth="true" hidden="false" outlineLevel="0" max="5" min="5" style="0" width="66.8"/>
    <col collapsed="false" customWidth="true" hidden="false" outlineLevel="0" max="6" min="6" style="0" width="11.17"/>
    <col collapsed="false" customWidth="true" hidden="false" outlineLevel="0" max="7" min="7" style="0" width="14.79"/>
    <col collapsed="false" customWidth="true" hidden="false" outlineLevel="0" max="8" min="8" style="0" width="65.42"/>
    <col collapsed="false" customWidth="true" hidden="false" outlineLevel="0" max="9" min="9" style="0" width="19.1"/>
    <col collapsed="false" customWidth="true" hidden="false" outlineLevel="0" max="10" min="10" style="0" width="17.7"/>
    <col collapsed="false" customWidth="true" hidden="false" outlineLevel="0" max="11" min="11" style="0" width="15.06"/>
    <col collapsed="false" customWidth="true" hidden="false" outlineLevel="0" max="12" min="12" style="0" width="26.88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8.8"/>
    <col collapsed="false" customWidth="true" hidden="false" outlineLevel="0" max="16" min="16" style="0" width="17.57"/>
    <col collapsed="false" customWidth="true" hidden="false" outlineLevel="0" max="17" min="17" style="0" width="32.73"/>
    <col collapsed="false" customWidth="true" hidden="false" outlineLevel="0" max="18" min="18" style="0" width="13.95"/>
    <col collapsed="false" customWidth="true" hidden="false" outlineLevel="0" max="19" min="19" style="0" width="133.98"/>
    <col collapsed="false" customWidth="true" hidden="false" outlineLevel="0" max="20" min="20" style="0" width="97.69"/>
    <col collapsed="false" customWidth="true" hidden="false" outlineLevel="0" max="43" min="43" style="0" width="38.5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e">
        <f aca="false">_("Rp"* #)</f>
        <v>#NAME?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</row>
    <row r="3" customFormat="false" ht="12.8" hidden="false" customHeight="false" outlineLevel="0" collapsed="false">
      <c r="A3" s="0" t="s">
        <v>22</v>
      </c>
    </row>
    <row r="4" customFormat="false" ht="12.8" hidden="false" customHeight="false" outlineLevel="0" collapsed="false">
      <c r="A4" s="0" t="s">
        <v>23</v>
      </c>
    </row>
    <row r="5" customFormat="false" ht="12.8" hidden="false" customHeight="false" outlineLevel="0" collapsed="false">
      <c r="A5" s="0" t="s">
        <v>24</v>
      </c>
    </row>
    <row r="6" customFormat="false" ht="12.8" hidden="false" customHeight="false" outlineLevel="0" collapsed="false">
      <c r="A6" s="0" t="s">
        <v>25</v>
      </c>
      <c r="B6" s="0" t="s">
        <v>26</v>
      </c>
      <c r="C6" s="0" t="s">
        <v>27</v>
      </c>
    </row>
    <row r="7" customFormat="false" ht="12.8" hidden="false" customHeight="false" outlineLevel="0" collapsed="false">
      <c r="A7" s="0" t="s">
        <v>28</v>
      </c>
    </row>
    <row r="8" customFormat="false" ht="12.8" hidden="false" customHeight="false" outlineLevel="0" collapsed="false">
      <c r="A8" s="0" t="s">
        <v>29</v>
      </c>
    </row>
    <row r="9" customFormat="false" ht="12.8" hidden="false" customHeight="false" outlineLevel="0" collapsed="false">
      <c r="A9" s="0" t="s">
        <v>30</v>
      </c>
    </row>
    <row r="10" customFormat="false" ht="12.8" hidden="false" customHeight="false" outlineLevel="0" collapsed="false">
      <c r="A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  <c r="B19" s="0" t="s">
        <v>45</v>
      </c>
      <c r="C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8" customFormat="false" ht="12.8" hidden="false" customHeight="false" outlineLevel="0" collapsed="false">
      <c r="A38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53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  <c r="B91" s="0" t="s">
        <v>114</v>
      </c>
      <c r="C91" s="0" t="s">
        <v>115</v>
      </c>
    </row>
    <row r="92" customFormat="false" ht="12.8" hidden="false" customHeight="false" outlineLevel="0" collapsed="false">
      <c r="A92" s="1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  <c r="B107" s="0" t="s">
        <v>132</v>
      </c>
    </row>
    <row r="108" customFormat="false" ht="12.8" hidden="false" customHeight="false" outlineLevel="0" collapsed="false">
      <c r="B108" s="0" t="s">
        <v>133</v>
      </c>
      <c r="C108" s="0" t="s">
        <v>134</v>
      </c>
    </row>
    <row r="109" customFormat="false" ht="12.8" hidden="false" customHeight="false" outlineLevel="0" collapsed="false">
      <c r="A109" s="0" t="s">
        <v>135</v>
      </c>
    </row>
    <row r="110" customFormat="false" ht="12.8" hidden="false" customHeight="false" outlineLevel="0" collapsed="false">
      <c r="A110" s="0" t="s">
        <v>136</v>
      </c>
    </row>
    <row r="111" customFormat="false" ht="12.8" hidden="false" customHeight="false" outlineLevel="0" collapsed="false">
      <c r="A111" s="0" t="s">
        <v>137</v>
      </c>
    </row>
    <row r="112" customFormat="false" ht="12.8" hidden="false" customHeight="false" outlineLevel="0" collapsed="false">
      <c r="A112" s="0" t="s">
        <v>138</v>
      </c>
    </row>
    <row r="113" customFormat="false" ht="12.8" hidden="false" customHeight="false" outlineLevel="0" collapsed="false">
      <c r="A113" s="0" t="s">
        <v>139</v>
      </c>
    </row>
    <row r="114" customFormat="false" ht="12.8" hidden="false" customHeight="false" outlineLevel="0" collapsed="false">
      <c r="A114" s="0" t="s">
        <v>140</v>
      </c>
    </row>
    <row r="115" customFormat="false" ht="12.8" hidden="false" customHeight="false" outlineLevel="0" collapsed="false">
      <c r="A115" s="0" t="s">
        <v>141</v>
      </c>
    </row>
    <row r="116" customFormat="false" ht="12.8" hidden="false" customHeight="false" outlineLevel="0" collapsed="false">
      <c r="A116" s="0" t="s">
        <v>142</v>
      </c>
    </row>
    <row r="117" customFormat="false" ht="12.8" hidden="false" customHeight="false" outlineLevel="0" collapsed="false">
      <c r="A117" s="0" t="s">
        <v>143</v>
      </c>
    </row>
    <row r="118" customFormat="false" ht="12.8" hidden="false" customHeight="false" outlineLevel="0" collapsed="false">
      <c r="A118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</row>
    <row r="131" customFormat="false" ht="12.8" hidden="false" customHeight="false" outlineLevel="0" collapsed="false">
      <c r="A131" s="0" t="s">
        <v>157</v>
      </c>
    </row>
    <row r="132" customFormat="false" ht="12.8" hidden="false" customHeight="false" outlineLevel="0" collapsed="false">
      <c r="A132" s="0" t="s">
        <v>158</v>
      </c>
    </row>
    <row r="133" customFormat="false" ht="12.8" hidden="false" customHeight="false" outlineLevel="0" collapsed="false">
      <c r="A133" s="0" t="s">
        <v>159</v>
      </c>
    </row>
    <row r="134" customFormat="false" ht="12.8" hidden="false" customHeight="false" outlineLevel="0" collapsed="false">
      <c r="A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  <c r="B136" s="0" t="s">
        <v>163</v>
      </c>
      <c r="C136" s="0" t="s">
        <v>164</v>
      </c>
      <c r="D136" s="0" t="s">
        <v>165</v>
      </c>
    </row>
    <row r="137" customFormat="false" ht="12.8" hidden="false" customHeight="false" outlineLevel="0" collapsed="false">
      <c r="A137" s="0" t="s">
        <v>166</v>
      </c>
    </row>
    <row r="138" customFormat="false" ht="12.8" hidden="false" customHeight="false" outlineLevel="0" collapsed="false">
      <c r="A138" s="0" t="s">
        <v>167</v>
      </c>
    </row>
    <row r="139" customFormat="false" ht="12.8" hidden="false" customHeight="false" outlineLevel="0" collapsed="false">
      <c r="A139" s="0" t="s">
        <v>168</v>
      </c>
    </row>
    <row r="140" customFormat="false" ht="12.8" hidden="false" customHeight="false" outlineLevel="0" collapsed="false">
      <c r="A140" s="0" t="s">
        <v>169</v>
      </c>
    </row>
    <row r="141" customFormat="false" ht="12.8" hidden="false" customHeight="false" outlineLevel="0" collapsed="false">
      <c r="A141" s="0" t="s">
        <v>170</v>
      </c>
    </row>
    <row r="142" customFormat="false" ht="12.8" hidden="false" customHeight="false" outlineLevel="0" collapsed="false">
      <c r="A142" s="0" t="s">
        <v>171</v>
      </c>
    </row>
    <row r="143" customFormat="false" ht="12.8" hidden="false" customHeight="false" outlineLevel="0" collapsed="false">
      <c r="A143" s="0" t="s">
        <v>172</v>
      </c>
    </row>
    <row r="144" customFormat="false" ht="12.8" hidden="false" customHeight="false" outlineLevel="0" collapsed="false">
      <c r="A144" s="0" t="s">
        <v>173</v>
      </c>
    </row>
    <row r="145" customFormat="false" ht="12.8" hidden="false" customHeight="false" outlineLevel="0" collapsed="false">
      <c r="A145" s="0" t="s">
        <v>174</v>
      </c>
    </row>
    <row r="146" customFormat="false" ht="12.8" hidden="false" customHeight="false" outlineLevel="0" collapsed="false">
      <c r="A146" s="0" t="s">
        <v>175</v>
      </c>
    </row>
    <row r="147" customFormat="false" ht="12.8" hidden="false" customHeight="false" outlineLevel="0" collapsed="false">
      <c r="A147" s="0" t="s">
        <v>176</v>
      </c>
    </row>
    <row r="148" customFormat="false" ht="12.8" hidden="false" customHeight="false" outlineLevel="0" collapsed="false">
      <c r="A148" s="0" t="s">
        <v>177</v>
      </c>
    </row>
    <row r="149" customFormat="false" ht="12.8" hidden="false" customHeight="false" outlineLevel="0" collapsed="false">
      <c r="A149" s="0" t="s">
        <v>178</v>
      </c>
    </row>
    <row r="150" customFormat="false" ht="12.8" hidden="false" customHeight="false" outlineLevel="0" collapsed="false">
      <c r="A150" s="0" t="s">
        <v>179</v>
      </c>
    </row>
    <row r="151" customFormat="false" ht="12.8" hidden="false" customHeight="false" outlineLevel="0" collapsed="false">
      <c r="A151" s="0" t="s">
        <v>180</v>
      </c>
    </row>
    <row r="152" customFormat="false" ht="12.8" hidden="false" customHeight="false" outlineLevel="0" collapsed="false">
      <c r="A152" s="0" t="s">
        <v>181</v>
      </c>
    </row>
    <row r="153" customFormat="false" ht="12.8" hidden="false" customHeight="false" outlineLevel="0" collapsed="false">
      <c r="A153" s="0" t="s">
        <v>182</v>
      </c>
    </row>
    <row r="154" customFormat="false" ht="12.8" hidden="false" customHeight="false" outlineLevel="0" collapsed="false">
      <c r="A154" s="0" t="s">
        <v>183</v>
      </c>
    </row>
    <row r="155" customFormat="false" ht="12.8" hidden="false" customHeight="false" outlineLevel="0" collapsed="false">
      <c r="A155" s="0" t="s">
        <v>53</v>
      </c>
    </row>
    <row r="156" customFormat="false" ht="12.8" hidden="false" customHeight="false" outlineLevel="0" collapsed="false">
      <c r="A156" s="0" t="s">
        <v>184</v>
      </c>
    </row>
    <row r="157" customFormat="false" ht="12.8" hidden="false" customHeight="false" outlineLevel="0" collapsed="false">
      <c r="A157" s="0" t="s">
        <v>185</v>
      </c>
    </row>
    <row r="158" customFormat="false" ht="12.8" hidden="false" customHeight="false" outlineLevel="0" collapsed="false">
      <c r="A158" s="0" t="s">
        <v>186</v>
      </c>
    </row>
    <row r="159" customFormat="false" ht="12.8" hidden="false" customHeight="false" outlineLevel="0" collapsed="false">
      <c r="A159" s="0" t="s">
        <v>187</v>
      </c>
    </row>
    <row r="160" customFormat="false" ht="12.8" hidden="false" customHeight="false" outlineLevel="0" collapsed="false">
      <c r="A160" s="0" t="s">
        <v>188</v>
      </c>
    </row>
    <row r="161" customFormat="false" ht="12.8" hidden="false" customHeight="false" outlineLevel="0" collapsed="false">
      <c r="A161" s="0" t="s">
        <v>189</v>
      </c>
    </row>
    <row r="162" customFormat="false" ht="12.8" hidden="false" customHeight="false" outlineLevel="0" collapsed="false">
      <c r="A162" s="0" t="s">
        <v>190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  <c r="B166" s="0" t="s">
        <v>195</v>
      </c>
    </row>
    <row r="167" customFormat="false" ht="12.8" hidden="false" customHeight="false" outlineLevel="0" collapsed="false">
      <c r="A167" s="0" t="s">
        <v>196</v>
      </c>
    </row>
    <row r="168" customFormat="false" ht="12.8" hidden="false" customHeight="false" outlineLevel="0" collapsed="false">
      <c r="A168" s="0" t="s">
        <v>53</v>
      </c>
    </row>
    <row r="169" customFormat="false" ht="12.8" hidden="false" customHeight="false" outlineLevel="0" collapsed="false">
      <c r="A169" s="0" t="s">
        <v>197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9</v>
      </c>
    </row>
    <row r="172" customFormat="false" ht="12.8" hidden="false" customHeight="false" outlineLevel="0" collapsed="false">
      <c r="A172" s="0" t="s">
        <v>200</v>
      </c>
    </row>
    <row r="173" customFormat="false" ht="12.8" hidden="false" customHeight="false" outlineLevel="0" collapsed="false">
      <c r="A173" s="0" t="s">
        <v>201</v>
      </c>
    </row>
    <row r="174" customFormat="false" ht="12.8" hidden="false" customHeight="false" outlineLevel="0" collapsed="false">
      <c r="A174" s="0" t="s">
        <v>202</v>
      </c>
    </row>
    <row r="175" customFormat="false" ht="12.8" hidden="false" customHeight="false" outlineLevel="0" collapsed="false">
      <c r="A175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53</v>
      </c>
    </row>
    <row r="179" customFormat="false" ht="12.8" hidden="false" customHeight="false" outlineLevel="0" collapsed="false">
      <c r="A179" s="0" t="s">
        <v>206</v>
      </c>
    </row>
    <row r="180" customFormat="false" ht="12.8" hidden="false" customHeight="false" outlineLevel="0" collapsed="false">
      <c r="A180" s="0" t="s">
        <v>207</v>
      </c>
    </row>
    <row r="181" customFormat="false" ht="12.8" hidden="false" customHeight="false" outlineLevel="0" collapsed="false">
      <c r="A181" s="0" t="s">
        <v>208</v>
      </c>
    </row>
    <row r="182" customFormat="false" ht="12.8" hidden="false" customHeight="false" outlineLevel="0" collapsed="false">
      <c r="A182" s="0" t="s">
        <v>209</v>
      </c>
    </row>
    <row r="183" customFormat="false" ht="12.8" hidden="false" customHeight="false" outlineLevel="0" collapsed="false">
      <c r="A183" s="0" t="s">
        <v>210</v>
      </c>
    </row>
    <row r="184" customFormat="false" ht="12.8" hidden="false" customHeight="false" outlineLevel="0" collapsed="false">
      <c r="A184" s="0" t="s">
        <v>211</v>
      </c>
    </row>
    <row r="185" customFormat="false" ht="12.8" hidden="false" customHeight="false" outlineLevel="0" collapsed="false">
      <c r="A185" s="0" t="s">
        <v>212</v>
      </c>
    </row>
    <row r="186" customFormat="false" ht="12.8" hidden="false" customHeight="false" outlineLevel="0" collapsed="false">
      <c r="A186" s="0" t="s">
        <v>213</v>
      </c>
    </row>
    <row r="187" customFormat="false" ht="12.8" hidden="false" customHeight="false" outlineLevel="0" collapsed="false">
      <c r="A187" s="0" t="s">
        <v>214</v>
      </c>
    </row>
    <row r="188" customFormat="false" ht="12.8" hidden="false" customHeight="false" outlineLevel="0" collapsed="false">
      <c r="A188" s="0" t="s">
        <v>53</v>
      </c>
    </row>
    <row r="189" customFormat="false" ht="12.8" hidden="false" customHeight="false" outlineLevel="0" collapsed="false">
      <c r="A189" s="0" t="s">
        <v>215</v>
      </c>
    </row>
    <row r="190" customFormat="false" ht="12.8" hidden="false" customHeight="false" outlineLevel="0" collapsed="false">
      <c r="A190" s="0" t="s">
        <v>216</v>
      </c>
    </row>
    <row r="191" customFormat="false" ht="12.8" hidden="false" customHeight="false" outlineLevel="0" collapsed="false">
      <c r="A191" s="0" t="s">
        <v>217</v>
      </c>
    </row>
    <row r="192" customFormat="false" ht="12.8" hidden="false" customHeight="false" outlineLevel="0" collapsed="false">
      <c r="A192" s="0" t="s">
        <v>218</v>
      </c>
    </row>
    <row r="193" customFormat="false" ht="12.8" hidden="false" customHeight="false" outlineLevel="0" collapsed="false">
      <c r="A193" s="0" t="s">
        <v>219</v>
      </c>
    </row>
    <row r="194" customFormat="false" ht="12.8" hidden="false" customHeight="false" outlineLevel="0" collapsed="false">
      <c r="A194" s="0" t="s">
        <v>220</v>
      </c>
    </row>
    <row r="195" customFormat="false" ht="12.8" hidden="false" customHeight="false" outlineLevel="0" collapsed="false">
      <c r="A195" s="0" t="s">
        <v>221</v>
      </c>
    </row>
    <row r="196" customFormat="false" ht="12.8" hidden="false" customHeight="false" outlineLevel="0" collapsed="false">
      <c r="A196" s="0" t="s">
        <v>222</v>
      </c>
    </row>
    <row r="197" customFormat="false" ht="12.8" hidden="false" customHeight="false" outlineLevel="0" collapsed="false">
      <c r="A197" s="0" t="s">
        <v>223</v>
      </c>
    </row>
    <row r="198" customFormat="false" ht="12.8" hidden="false" customHeight="false" outlineLevel="0" collapsed="false">
      <c r="A198" s="0" t="s">
        <v>53</v>
      </c>
    </row>
    <row r="199" customFormat="false" ht="12.8" hidden="false" customHeight="false" outlineLevel="0" collapsed="false">
      <c r="A199" s="0" t="s">
        <v>224</v>
      </c>
    </row>
    <row r="200" customFormat="false" ht="12.8" hidden="false" customHeight="false" outlineLevel="0" collapsed="false">
      <c r="A200" s="0" t="s">
        <v>225</v>
      </c>
    </row>
    <row r="201" customFormat="false" ht="12.8" hidden="false" customHeight="false" outlineLevel="0" collapsed="false">
      <c r="A201" s="0" t="s">
        <v>226</v>
      </c>
    </row>
    <row r="202" customFormat="false" ht="12.8" hidden="false" customHeight="false" outlineLevel="0" collapsed="false">
      <c r="A202" s="0" t="s">
        <v>227</v>
      </c>
    </row>
    <row r="203" customFormat="false" ht="12.8" hidden="false" customHeight="false" outlineLevel="0" collapsed="false">
      <c r="A203" s="0" t="s">
        <v>228</v>
      </c>
    </row>
    <row r="204" customFormat="false" ht="12.8" hidden="false" customHeight="false" outlineLevel="0" collapsed="false">
      <c r="A204" s="0" t="s">
        <v>229</v>
      </c>
    </row>
    <row r="205" customFormat="false" ht="12.8" hidden="false" customHeight="false" outlineLevel="0" collapsed="false">
      <c r="A205" s="0" t="s">
        <v>230</v>
      </c>
    </row>
    <row r="206" customFormat="false" ht="12.8" hidden="false" customHeight="false" outlineLevel="0" collapsed="false">
      <c r="A206" s="0" t="s">
        <v>231</v>
      </c>
    </row>
    <row r="207" customFormat="false" ht="12.8" hidden="false" customHeight="false" outlineLevel="0" collapsed="false">
      <c r="A207" s="0" t="s">
        <v>232</v>
      </c>
    </row>
    <row r="208" customFormat="false" ht="12.8" hidden="false" customHeight="false" outlineLevel="0" collapsed="false">
      <c r="A208" s="0" t="s">
        <v>233</v>
      </c>
    </row>
    <row r="209" customFormat="false" ht="12.8" hidden="false" customHeight="false" outlineLevel="0" collapsed="false">
      <c r="A209" s="0" t="s">
        <v>234</v>
      </c>
    </row>
    <row r="210" customFormat="false" ht="12.8" hidden="false" customHeight="false" outlineLevel="0" collapsed="false">
      <c r="A210" s="0" t="s">
        <v>235</v>
      </c>
    </row>
    <row r="211" customFormat="false" ht="12.8" hidden="false" customHeight="false" outlineLevel="0" collapsed="false">
      <c r="A211" s="0" t="s">
        <v>236</v>
      </c>
    </row>
    <row r="212" customFormat="false" ht="12.8" hidden="false" customHeight="false" outlineLevel="0" collapsed="false">
      <c r="A212" s="0" t="s">
        <v>237</v>
      </c>
    </row>
    <row r="213" customFormat="false" ht="12.8" hidden="false" customHeight="false" outlineLevel="0" collapsed="false">
      <c r="A213" s="0" t="s">
        <v>238</v>
      </c>
    </row>
    <row r="214" customFormat="false" ht="12.8" hidden="false" customHeight="false" outlineLevel="0" collapsed="false">
      <c r="A214" s="0" t="s">
        <v>239</v>
      </c>
    </row>
    <row r="215" customFormat="false" ht="12.8" hidden="false" customHeight="false" outlineLevel="0" collapsed="false">
      <c r="A215" s="0" t="s">
        <v>240</v>
      </c>
    </row>
    <row r="216" customFormat="false" ht="12.8" hidden="false" customHeight="false" outlineLevel="0" collapsed="false">
      <c r="A216" s="0" t="s">
        <v>241</v>
      </c>
    </row>
    <row r="217" customFormat="false" ht="12.8" hidden="false" customHeight="false" outlineLevel="0" collapsed="false">
      <c r="A217" s="0" t="s">
        <v>242</v>
      </c>
    </row>
    <row r="218" customFormat="false" ht="12.8" hidden="false" customHeight="false" outlineLevel="0" collapsed="false">
      <c r="A218" s="0" t="s">
        <v>243</v>
      </c>
      <c r="B218" s="0" t="s">
        <v>244</v>
      </c>
      <c r="C218" s="0" t="s">
        <v>245</v>
      </c>
      <c r="D218" s="0" t="s">
        <v>246</v>
      </c>
      <c r="E218" s="0" t="s">
        <v>247</v>
      </c>
    </row>
    <row r="219" customFormat="false" ht="12.8" hidden="false" customHeight="false" outlineLevel="0" collapsed="false">
      <c r="A219" s="0" t="s">
        <v>248</v>
      </c>
      <c r="AQ219" s="0" t="s">
        <v>249</v>
      </c>
    </row>
    <row r="220" customFormat="false" ht="12.8" hidden="false" customHeight="false" outlineLevel="0" collapsed="false">
      <c r="A220" s="0" t="s">
        <v>250</v>
      </c>
    </row>
    <row r="221" customFormat="false" ht="12.8" hidden="false" customHeight="false" outlineLevel="0" collapsed="false">
      <c r="A221" s="0" t="s">
        <v>251</v>
      </c>
    </row>
    <row r="222" customFormat="false" ht="12.8" hidden="false" customHeight="false" outlineLevel="0" collapsed="false">
      <c r="A222" s="0" t="s">
        <v>252</v>
      </c>
      <c r="B222" s="0" t="s">
        <v>253</v>
      </c>
      <c r="C222" s="0" t="s">
        <v>254</v>
      </c>
    </row>
    <row r="223" customFormat="false" ht="12.8" hidden="false" customHeight="false" outlineLevel="0" collapsed="false">
      <c r="A223" s="0" t="s">
        <v>255</v>
      </c>
    </row>
    <row r="224" customFormat="false" ht="12.8" hidden="false" customHeight="false" outlineLevel="0" collapsed="false">
      <c r="A224" s="0" t="s">
        <v>256</v>
      </c>
      <c r="B224" s="0" t="s">
        <v>257</v>
      </c>
      <c r="C224" s="0" t="s">
        <v>258</v>
      </c>
    </row>
    <row r="225" customFormat="false" ht="12.8" hidden="false" customHeight="false" outlineLevel="0" collapsed="false">
      <c r="A225" s="0" t="s">
        <v>259</v>
      </c>
    </row>
    <row r="226" customFormat="false" ht="12.8" hidden="false" customHeight="false" outlineLevel="0" collapsed="false">
      <c r="A226" s="0" t="s">
        <v>260</v>
      </c>
    </row>
    <row r="227" customFormat="false" ht="12.8" hidden="false" customHeight="false" outlineLevel="0" collapsed="false">
      <c r="A227" s="0" t="s">
        <v>261</v>
      </c>
    </row>
    <row r="228" customFormat="false" ht="12.8" hidden="false" customHeight="false" outlineLevel="0" collapsed="false">
      <c r="A228" s="0" t="s">
        <v>262</v>
      </c>
      <c r="B228" s="0" t="s">
        <v>263</v>
      </c>
    </row>
    <row r="229" customFormat="false" ht="12.8" hidden="false" customHeight="false" outlineLevel="0" collapsed="false">
      <c r="A229" s="0" t="s">
        <v>264</v>
      </c>
      <c r="B229" s="0" t="s">
        <v>265</v>
      </c>
    </row>
    <row r="230" customFormat="false" ht="12.8" hidden="false" customHeight="false" outlineLevel="0" collapsed="false">
      <c r="A230" s="0" t="s">
        <v>266</v>
      </c>
    </row>
    <row r="231" customFormat="false" ht="12.8" hidden="false" customHeight="false" outlineLevel="0" collapsed="false">
      <c r="A231" s="0" t="s">
        <v>267</v>
      </c>
      <c r="B231" s="0" t="s">
        <v>268</v>
      </c>
    </row>
    <row r="232" customFormat="false" ht="12.8" hidden="false" customHeight="false" outlineLevel="0" collapsed="false">
      <c r="A232" s="0" t="s">
        <v>269</v>
      </c>
      <c r="B232" s="0" t="s">
        <v>270</v>
      </c>
    </row>
    <row r="233" customFormat="false" ht="12.8" hidden="false" customHeight="false" outlineLevel="0" collapsed="false">
      <c r="A233" s="0" t="s">
        <v>271</v>
      </c>
    </row>
    <row r="234" customFormat="false" ht="12.8" hidden="false" customHeight="false" outlineLevel="0" collapsed="false">
      <c r="A234" s="0" t="s">
        <v>272</v>
      </c>
    </row>
    <row r="235" customFormat="false" ht="12.8" hidden="false" customHeight="false" outlineLevel="0" collapsed="false">
      <c r="A235" s="0" t="s">
        <v>273</v>
      </c>
    </row>
    <row r="236" customFormat="false" ht="12.8" hidden="false" customHeight="false" outlineLevel="0" collapsed="false">
      <c r="A236" s="0" t="s">
        <v>274</v>
      </c>
    </row>
    <row r="237" customFormat="false" ht="12.8" hidden="false" customHeight="false" outlineLevel="0" collapsed="false">
      <c r="A237" s="0" t="s">
        <v>275</v>
      </c>
    </row>
    <row r="238" customFormat="false" ht="12.8" hidden="false" customHeight="false" outlineLevel="0" collapsed="false">
      <c r="A238" s="0" t="s">
        <v>276</v>
      </c>
      <c r="B238" s="0" t="s">
        <v>277</v>
      </c>
      <c r="C238" s="0" t="s">
        <v>278</v>
      </c>
    </row>
    <row r="239" customFormat="false" ht="12.8" hidden="false" customHeight="false" outlineLevel="0" collapsed="false">
      <c r="A239" s="0" t="s">
        <v>279</v>
      </c>
    </row>
    <row r="240" customFormat="false" ht="12.8" hidden="false" customHeight="false" outlineLevel="0" collapsed="false">
      <c r="A240" s="0" t="s">
        <v>280</v>
      </c>
    </row>
    <row r="241" customFormat="false" ht="12.8" hidden="false" customHeight="false" outlineLevel="0" collapsed="false">
      <c r="A241" s="0" t="s">
        <v>281</v>
      </c>
    </row>
    <row r="242" customFormat="false" ht="12.8" hidden="false" customHeight="false" outlineLevel="0" collapsed="false">
      <c r="A242" s="0" t="s">
        <v>282</v>
      </c>
      <c r="B242" s="0" t="s">
        <v>283</v>
      </c>
    </row>
    <row r="243" customFormat="false" ht="12.8" hidden="false" customHeight="false" outlineLevel="0" collapsed="false">
      <c r="A243" s="0" t="s">
        <v>284</v>
      </c>
    </row>
    <row r="244" customFormat="false" ht="12.8" hidden="false" customHeight="false" outlineLevel="0" collapsed="false">
      <c r="A244" s="0" t="s">
        <v>285</v>
      </c>
    </row>
    <row r="245" customFormat="false" ht="12.8" hidden="false" customHeight="false" outlineLevel="0" collapsed="false">
      <c r="A245" s="0" t="s">
        <v>286</v>
      </c>
    </row>
    <row r="246" customFormat="false" ht="12.8" hidden="false" customHeight="false" outlineLevel="0" collapsed="false">
      <c r="A246" s="0" t="s">
        <v>287</v>
      </c>
    </row>
    <row r="248" customFormat="false" ht="12.8" hidden="false" customHeight="false" outlineLevel="0" collapsed="false">
      <c r="A248" s="0" t="s">
        <v>288</v>
      </c>
      <c r="B248" s="0" t="s">
        <v>289</v>
      </c>
    </row>
    <row r="249" customFormat="false" ht="12.8" hidden="false" customHeight="false" outlineLevel="0" collapsed="false">
      <c r="A249" s="0" t="s">
        <v>290</v>
      </c>
      <c r="B249" s="0" t="s">
        <v>291</v>
      </c>
    </row>
    <row r="250" customFormat="false" ht="12.8" hidden="false" customHeight="false" outlineLevel="0" collapsed="false">
      <c r="A250" s="0" t="s">
        <v>292</v>
      </c>
    </row>
    <row r="251" customFormat="false" ht="12.8" hidden="false" customHeight="false" outlineLevel="0" collapsed="false">
      <c r="A251" s="0" t="s">
        <v>293</v>
      </c>
    </row>
    <row r="252" customFormat="false" ht="12.8" hidden="false" customHeight="false" outlineLevel="0" collapsed="false">
      <c r="A252" s="0" t="s">
        <v>294</v>
      </c>
    </row>
    <row r="253" customFormat="false" ht="12.8" hidden="false" customHeight="false" outlineLevel="0" collapsed="false">
      <c r="A253" s="0" t="s">
        <v>295</v>
      </c>
    </row>
    <row r="254" customFormat="false" ht="12.8" hidden="false" customHeight="false" outlineLevel="0" collapsed="false">
      <c r="A254" s="0" t="s">
        <v>296</v>
      </c>
      <c r="B254" s="0" t="s">
        <v>297</v>
      </c>
    </row>
    <row r="255" customFormat="false" ht="12.8" hidden="false" customHeight="false" outlineLevel="0" collapsed="false">
      <c r="A255" s="0" t="s">
        <v>298</v>
      </c>
    </row>
    <row r="256" customFormat="false" ht="12.8" hidden="false" customHeight="false" outlineLevel="0" collapsed="false">
      <c r="A256" s="0" t="s">
        <v>299</v>
      </c>
    </row>
    <row r="257" customFormat="false" ht="12.8" hidden="false" customHeight="false" outlineLevel="0" collapsed="false">
      <c r="A257" s="0" t="s">
        <v>300</v>
      </c>
    </row>
    <row r="258" customFormat="false" ht="12.8" hidden="false" customHeight="false" outlineLevel="0" collapsed="false">
      <c r="A258" s="0" t="s">
        <v>301</v>
      </c>
    </row>
    <row r="259" customFormat="false" ht="12.8" hidden="false" customHeight="false" outlineLevel="0" collapsed="false">
      <c r="A259" s="0" t="s">
        <v>302</v>
      </c>
    </row>
    <row r="260" customFormat="false" ht="12.8" hidden="false" customHeight="false" outlineLevel="0" collapsed="false">
      <c r="A260" s="0" t="s">
        <v>303</v>
      </c>
    </row>
    <row r="261" customFormat="false" ht="12.8" hidden="false" customHeight="false" outlineLevel="0" collapsed="false">
      <c r="A261" s="0" t="s">
        <v>304</v>
      </c>
    </row>
    <row r="262" customFormat="false" ht="12.8" hidden="false" customHeight="false" outlineLevel="0" collapsed="false">
      <c r="A262" s="0" t="s">
        <v>305</v>
      </c>
    </row>
    <row r="263" customFormat="false" ht="12.8" hidden="false" customHeight="false" outlineLevel="0" collapsed="false">
      <c r="A263" s="0" t="s">
        <v>306</v>
      </c>
    </row>
    <row r="264" customFormat="false" ht="12.8" hidden="false" customHeight="false" outlineLevel="0" collapsed="false">
      <c r="A264" s="0" t="s">
        <v>307</v>
      </c>
    </row>
    <row r="265" customFormat="false" ht="12.8" hidden="false" customHeight="false" outlineLevel="0" collapsed="false">
      <c r="A265" s="0" t="s">
        <v>308</v>
      </c>
    </row>
    <row r="266" customFormat="false" ht="12.8" hidden="false" customHeight="false" outlineLevel="0" collapsed="false">
      <c r="A266" s="0" t="s">
        <v>309</v>
      </c>
    </row>
    <row r="267" customFormat="false" ht="12.8" hidden="false" customHeight="false" outlineLevel="0" collapsed="false">
      <c r="A267" s="0" t="s">
        <v>310</v>
      </c>
    </row>
    <row r="268" customFormat="false" ht="12.8" hidden="false" customHeight="false" outlineLevel="0" collapsed="false">
      <c r="A268" s="0" t="s">
        <v>311</v>
      </c>
    </row>
    <row r="269" customFormat="false" ht="12.8" hidden="false" customHeight="false" outlineLevel="0" collapsed="false">
      <c r="A269" s="0" t="s">
        <v>312</v>
      </c>
    </row>
    <row r="270" customFormat="false" ht="12.8" hidden="false" customHeight="false" outlineLevel="0" collapsed="false">
      <c r="A270" s="0" t="s">
        <v>313</v>
      </c>
    </row>
    <row r="271" customFormat="false" ht="12.8" hidden="false" customHeight="false" outlineLevel="0" collapsed="false">
      <c r="A271" s="0" t="s">
        <v>314</v>
      </c>
    </row>
    <row r="272" customFormat="false" ht="12.8" hidden="false" customHeight="false" outlineLevel="0" collapsed="false">
      <c r="A272" s="0" t="s">
        <v>315</v>
      </c>
    </row>
    <row r="273" customFormat="false" ht="12.8" hidden="false" customHeight="false" outlineLevel="0" collapsed="false">
      <c r="A273" s="0" t="s">
        <v>316</v>
      </c>
    </row>
    <row r="274" customFormat="false" ht="12.8" hidden="false" customHeight="false" outlineLevel="0" collapsed="false">
      <c r="A274" s="0" t="s">
        <v>317</v>
      </c>
    </row>
    <row r="275" customFormat="false" ht="12.8" hidden="false" customHeight="false" outlineLevel="0" collapsed="false">
      <c r="A275" s="0" t="s">
        <v>318</v>
      </c>
    </row>
    <row r="276" customFormat="false" ht="12.8" hidden="false" customHeight="false" outlineLevel="0" collapsed="false">
      <c r="A276" s="0" t="s">
        <v>319</v>
      </c>
    </row>
    <row r="277" customFormat="false" ht="12.8" hidden="false" customHeight="false" outlineLevel="0" collapsed="false">
      <c r="A277" s="0" t="s">
        <v>320</v>
      </c>
      <c r="B277" s="0" t="s">
        <v>321</v>
      </c>
      <c r="C277" s="0" t="s">
        <v>322</v>
      </c>
      <c r="D277" s="0" t="s">
        <v>323</v>
      </c>
      <c r="E277" s="0" t="s">
        <v>324</v>
      </c>
      <c r="F277" s="0" t="s">
        <v>325</v>
      </c>
      <c r="G277" s="0" t="s">
        <v>326</v>
      </c>
      <c r="H277" s="0" t="s">
        <v>327</v>
      </c>
      <c r="I277" s="0" t="s">
        <v>328</v>
      </c>
      <c r="J277" s="0" t="s">
        <v>329</v>
      </c>
    </row>
    <row r="278" customFormat="false" ht="12.8" hidden="false" customHeight="false" outlineLevel="0" collapsed="false">
      <c r="A278" s="0" t="s">
        <v>40</v>
      </c>
      <c r="B278" s="0" t="s">
        <v>330</v>
      </c>
      <c r="C278" s="0" t="s">
        <v>331</v>
      </c>
      <c r="D278" s="0" t="s">
        <v>332</v>
      </c>
      <c r="E278" s="0" t="s">
        <v>333</v>
      </c>
      <c r="F278" s="0" t="s">
        <v>334</v>
      </c>
      <c r="G278" s="0" t="s">
        <v>335</v>
      </c>
      <c r="H278" s="0" t="s">
        <v>336</v>
      </c>
      <c r="I278" s="0" t="s">
        <v>337</v>
      </c>
    </row>
    <row r="279" customFormat="false" ht="12.8" hidden="false" customHeight="false" outlineLevel="0" collapsed="false">
      <c r="A279" s="0" t="s">
        <v>338</v>
      </c>
    </row>
    <row r="280" customFormat="false" ht="12.8" hidden="false" customHeight="false" outlineLevel="0" collapsed="false">
      <c r="A280" s="0" t="s">
        <v>339</v>
      </c>
    </row>
    <row r="281" customFormat="false" ht="12.8" hidden="false" customHeight="false" outlineLevel="0" collapsed="false">
      <c r="A281" s="0" t="s">
        <v>340</v>
      </c>
    </row>
    <row r="282" customFormat="false" ht="12.8" hidden="false" customHeight="false" outlineLevel="0" collapsed="false">
      <c r="A282" s="0" t="s">
        <v>265</v>
      </c>
    </row>
    <row r="283" customFormat="false" ht="12.8" hidden="false" customHeight="false" outlineLevel="0" collapsed="false">
      <c r="A283" s="0" t="s">
        <v>341</v>
      </c>
    </row>
    <row r="284" customFormat="false" ht="12.8" hidden="false" customHeight="false" outlineLevel="0" collapsed="false">
      <c r="A284" s="0" t="s">
        <v>342</v>
      </c>
    </row>
    <row r="285" customFormat="false" ht="12.8" hidden="false" customHeight="false" outlineLevel="0" collapsed="false">
      <c r="A285" s="0" t="s">
        <v>343</v>
      </c>
    </row>
    <row r="286" customFormat="false" ht="12.8" hidden="false" customHeight="false" outlineLevel="0" collapsed="false">
      <c r="A286" s="0" t="s">
        <v>344</v>
      </c>
    </row>
    <row r="287" customFormat="false" ht="12.8" hidden="false" customHeight="false" outlineLevel="0" collapsed="false">
      <c r="A287" s="0" t="s">
        <v>345</v>
      </c>
    </row>
    <row r="288" customFormat="false" ht="12.8" hidden="false" customHeight="false" outlineLevel="0" collapsed="false">
      <c r="A288" s="0" t="s">
        <v>346</v>
      </c>
    </row>
    <row r="289" customFormat="false" ht="12.8" hidden="false" customHeight="false" outlineLevel="0" collapsed="false">
      <c r="A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56</v>
      </c>
    </row>
    <row r="299" customFormat="false" ht="12.8" hidden="false" customHeight="false" outlineLevel="0" collapsed="false">
      <c r="A299" s="0" t="s">
        <v>357</v>
      </c>
    </row>
    <row r="300" customFormat="false" ht="12.8" hidden="false" customHeight="false" outlineLevel="0" collapsed="false">
      <c r="A300" s="0" t="s">
        <v>358</v>
      </c>
    </row>
    <row r="301" customFormat="false" ht="12.8" hidden="false" customHeight="false" outlineLevel="0" collapsed="false">
      <c r="A301" s="0" t="s">
        <v>359</v>
      </c>
    </row>
    <row r="302" customFormat="false" ht="12.8" hidden="false" customHeight="false" outlineLevel="0" collapsed="false">
      <c r="A302" s="0" t="s">
        <v>360</v>
      </c>
    </row>
    <row r="303" customFormat="false" ht="12.8" hidden="false" customHeight="false" outlineLevel="0" collapsed="false">
      <c r="A303" s="0" t="s">
        <v>361</v>
      </c>
    </row>
    <row r="304" customFormat="false" ht="12.8" hidden="false" customHeight="false" outlineLevel="0" collapsed="false">
      <c r="A304" s="0" t="s">
        <v>362</v>
      </c>
    </row>
    <row r="305" customFormat="false" ht="12.8" hidden="false" customHeight="false" outlineLevel="0" collapsed="false">
      <c r="A305" s="0" t="s">
        <v>363</v>
      </c>
    </row>
    <row r="306" customFormat="false" ht="12.8" hidden="false" customHeight="false" outlineLevel="0" collapsed="false">
      <c r="A306" s="0" t="s">
        <v>364</v>
      </c>
    </row>
    <row r="307" customFormat="false" ht="12.8" hidden="false" customHeight="false" outlineLevel="0" collapsed="false">
      <c r="A307" s="0" t="s">
        <v>365</v>
      </c>
    </row>
    <row r="308" customFormat="false" ht="12.8" hidden="false" customHeight="false" outlineLevel="0" collapsed="false">
      <c r="A308" s="0" t="s">
        <v>366</v>
      </c>
    </row>
    <row r="309" customFormat="false" ht="12.8" hidden="false" customHeight="false" outlineLevel="0" collapsed="false">
      <c r="A309" s="0" t="s">
        <v>367</v>
      </c>
    </row>
    <row r="310" customFormat="false" ht="12.8" hidden="false" customHeight="false" outlineLevel="0" collapsed="false">
      <c r="A310" s="0" t="s">
        <v>368</v>
      </c>
    </row>
    <row r="311" customFormat="false" ht="12.8" hidden="false" customHeight="false" outlineLevel="0" collapsed="false">
      <c r="A311" s="0" t="s">
        <v>53</v>
      </c>
    </row>
    <row r="312" customFormat="false" ht="12.8" hidden="false" customHeight="false" outlineLevel="0" collapsed="false">
      <c r="A312" s="0" t="s">
        <v>369</v>
      </c>
    </row>
    <row r="313" customFormat="false" ht="12.8" hidden="false" customHeight="false" outlineLevel="0" collapsed="false">
      <c r="A313" s="0" t="s">
        <v>370</v>
      </c>
    </row>
    <row r="314" customFormat="false" ht="12.8" hidden="false" customHeight="false" outlineLevel="0" collapsed="false">
      <c r="A314" s="0" t="s">
        <v>371</v>
      </c>
    </row>
    <row r="315" customFormat="false" ht="12.8" hidden="false" customHeight="false" outlineLevel="0" collapsed="false">
      <c r="A315" s="0" t="s">
        <v>372</v>
      </c>
    </row>
    <row r="316" customFormat="false" ht="12.8" hidden="false" customHeight="false" outlineLevel="0" collapsed="false">
      <c r="A316" s="0" t="s">
        <v>373</v>
      </c>
    </row>
    <row r="317" customFormat="false" ht="12.8" hidden="false" customHeight="false" outlineLevel="0" collapsed="false">
      <c r="A317" s="0" t="s">
        <v>374</v>
      </c>
    </row>
    <row r="318" customFormat="false" ht="12.8" hidden="false" customHeight="false" outlineLevel="0" collapsed="false">
      <c r="A318" s="0" t="s">
        <v>375</v>
      </c>
    </row>
    <row r="319" customFormat="false" ht="12.8" hidden="false" customHeight="false" outlineLevel="0" collapsed="false">
      <c r="A319" s="0" t="s">
        <v>376</v>
      </c>
    </row>
    <row r="320" customFormat="false" ht="12.8" hidden="false" customHeight="false" outlineLevel="0" collapsed="false">
      <c r="A320" s="0" t="s">
        <v>377</v>
      </c>
    </row>
    <row r="321" customFormat="false" ht="12.8" hidden="false" customHeight="false" outlineLevel="0" collapsed="false">
      <c r="A321" s="0" t="s">
        <v>53</v>
      </c>
    </row>
    <row r="322" customFormat="false" ht="12.8" hidden="false" customHeight="false" outlineLevel="0" collapsed="false">
      <c r="A322" s="0" t="s">
        <v>378</v>
      </c>
    </row>
    <row r="323" customFormat="false" ht="12.8" hidden="false" customHeight="false" outlineLevel="0" collapsed="false">
      <c r="A323" s="0" t="s">
        <v>379</v>
      </c>
    </row>
    <row r="324" customFormat="false" ht="12.8" hidden="false" customHeight="false" outlineLevel="0" collapsed="false">
      <c r="A324" s="0" t="s">
        <v>380</v>
      </c>
    </row>
    <row r="325" customFormat="false" ht="12.8" hidden="false" customHeight="false" outlineLevel="0" collapsed="false">
      <c r="A325" s="0" t="s">
        <v>381</v>
      </c>
    </row>
    <row r="326" customFormat="false" ht="12.8" hidden="false" customHeight="false" outlineLevel="0" collapsed="false">
      <c r="A326" s="0" t="s">
        <v>382</v>
      </c>
    </row>
    <row r="327" customFormat="false" ht="12.8" hidden="false" customHeight="false" outlineLevel="0" collapsed="false">
      <c r="A327" s="0" t="s">
        <v>383</v>
      </c>
    </row>
    <row r="328" customFormat="false" ht="12.8" hidden="false" customHeight="false" outlineLevel="0" collapsed="false">
      <c r="A328" s="0" t="s">
        <v>384</v>
      </c>
    </row>
    <row r="329" customFormat="false" ht="12.8" hidden="false" customHeight="false" outlineLevel="0" collapsed="false">
      <c r="A329" s="0" t="s">
        <v>385</v>
      </c>
    </row>
    <row r="330" customFormat="false" ht="12.8" hidden="false" customHeight="false" outlineLevel="0" collapsed="false">
      <c r="A330" s="0" t="s">
        <v>386</v>
      </c>
      <c r="B330" s="0" t="s">
        <v>387</v>
      </c>
    </row>
    <row r="331" customFormat="false" ht="12.8" hidden="false" customHeight="false" outlineLevel="0" collapsed="false">
      <c r="A331" s="0" t="s">
        <v>388</v>
      </c>
    </row>
    <row r="332" customFormat="false" ht="12.8" hidden="false" customHeight="false" outlineLevel="0" collapsed="false">
      <c r="A332" s="0" t="s">
        <v>389</v>
      </c>
    </row>
    <row r="333" customFormat="false" ht="12.8" hidden="false" customHeight="false" outlineLevel="0" collapsed="false">
      <c r="A333" s="0" t="s">
        <v>390</v>
      </c>
    </row>
    <row r="334" customFormat="false" ht="12.8" hidden="false" customHeight="false" outlineLevel="0" collapsed="false">
      <c r="A334" s="0" t="s">
        <v>391</v>
      </c>
    </row>
    <row r="335" customFormat="false" ht="12.8" hidden="false" customHeight="false" outlineLevel="0" collapsed="false">
      <c r="A335" s="0" t="s">
        <v>392</v>
      </c>
    </row>
    <row r="336" customFormat="false" ht="12.8" hidden="false" customHeight="false" outlineLevel="0" collapsed="false">
      <c r="A336" s="0" t="s">
        <v>393</v>
      </c>
    </row>
    <row r="337" customFormat="false" ht="12.8" hidden="false" customHeight="false" outlineLevel="0" collapsed="false">
      <c r="A337" s="0" t="s">
        <v>394</v>
      </c>
    </row>
    <row r="338" customFormat="false" ht="12.8" hidden="false" customHeight="false" outlineLevel="0" collapsed="false">
      <c r="A338" s="0" t="s">
        <v>395</v>
      </c>
    </row>
    <row r="339" customFormat="false" ht="12.8" hidden="false" customHeight="false" outlineLevel="0" collapsed="false">
      <c r="A339" s="0" t="s">
        <v>396</v>
      </c>
    </row>
    <row r="340" customFormat="false" ht="12.8" hidden="false" customHeight="false" outlineLevel="0" collapsed="false">
      <c r="A340" s="0" t="s">
        <v>397</v>
      </c>
      <c r="B340" s="0" t="s">
        <v>398</v>
      </c>
    </row>
    <row r="341" customFormat="false" ht="12.8" hidden="false" customHeight="false" outlineLevel="0" collapsed="false">
      <c r="B341" s="0" t="s">
        <v>399</v>
      </c>
      <c r="C341" s="0" t="s">
        <v>400</v>
      </c>
    </row>
    <row r="342" customFormat="false" ht="12.8" hidden="false" customHeight="false" outlineLevel="0" collapsed="false">
      <c r="A342" s="0" t="s">
        <v>401</v>
      </c>
    </row>
    <row r="343" customFormat="false" ht="12.8" hidden="false" customHeight="false" outlineLevel="0" collapsed="false">
      <c r="A343" s="0" t="s">
        <v>402</v>
      </c>
    </row>
    <row r="344" customFormat="false" ht="12.8" hidden="false" customHeight="false" outlineLevel="0" collapsed="false">
      <c r="A344" s="0" t="s">
        <v>403</v>
      </c>
    </row>
    <row r="345" customFormat="false" ht="12.8" hidden="false" customHeight="false" outlineLevel="0" collapsed="false">
      <c r="A345" s="0" t="s">
        <v>404</v>
      </c>
    </row>
    <row r="346" customFormat="false" ht="12.8" hidden="false" customHeight="false" outlineLevel="0" collapsed="false">
      <c r="A346" s="0" t="s">
        <v>405</v>
      </c>
    </row>
    <row r="347" customFormat="false" ht="12.8" hidden="false" customHeight="false" outlineLevel="0" collapsed="false">
      <c r="A347" s="0" t="s">
        <v>406</v>
      </c>
    </row>
    <row r="348" customFormat="false" ht="12.8" hidden="false" customHeight="false" outlineLevel="0" collapsed="false">
      <c r="A348" s="0" t="s">
        <v>407</v>
      </c>
    </row>
    <row r="349" customFormat="false" ht="12.8" hidden="false" customHeight="false" outlineLevel="0" collapsed="false">
      <c r="A349" s="0" t="s">
        <v>408</v>
      </c>
    </row>
    <row r="350" customFormat="false" ht="12.8" hidden="false" customHeight="false" outlineLevel="0" collapsed="false">
      <c r="A350" s="0" t="s">
        <v>409</v>
      </c>
    </row>
    <row r="351" customFormat="false" ht="12.8" hidden="false" customHeight="false" outlineLevel="0" collapsed="false">
      <c r="A351" s="0" t="s">
        <v>410</v>
      </c>
    </row>
    <row r="352" customFormat="false" ht="12.8" hidden="false" customHeight="false" outlineLevel="0" collapsed="false">
      <c r="A352" s="0" t="s">
        <v>411</v>
      </c>
    </row>
    <row r="353" customFormat="false" ht="12.8" hidden="false" customHeight="false" outlineLevel="0" collapsed="false">
      <c r="A353" s="0" t="s">
        <v>412</v>
      </c>
    </row>
    <row r="354" customFormat="false" ht="12.8" hidden="false" customHeight="false" outlineLevel="0" collapsed="false">
      <c r="A354" s="0" t="s">
        <v>413</v>
      </c>
    </row>
    <row r="355" customFormat="false" ht="12.8" hidden="false" customHeight="false" outlineLevel="0" collapsed="false">
      <c r="A355" s="0" t="s">
        <v>414</v>
      </c>
    </row>
    <row r="356" customFormat="false" ht="12.8" hidden="false" customHeight="false" outlineLevel="0" collapsed="false">
      <c r="A356" s="0" t="s">
        <v>415</v>
      </c>
    </row>
    <row r="357" customFormat="false" ht="12.8" hidden="false" customHeight="false" outlineLevel="0" collapsed="false">
      <c r="A357" s="0" t="s">
        <v>416</v>
      </c>
    </row>
    <row r="358" customFormat="false" ht="12.8" hidden="false" customHeight="false" outlineLevel="0" collapsed="false">
      <c r="A358" s="0" t="s">
        <v>417</v>
      </c>
    </row>
    <row r="359" customFormat="false" ht="12.8" hidden="false" customHeight="false" outlineLevel="0" collapsed="false">
      <c r="A359" s="0" t="s">
        <v>418</v>
      </c>
    </row>
    <row r="360" customFormat="false" ht="12.8" hidden="false" customHeight="false" outlineLevel="0" collapsed="false">
      <c r="A360" s="0" t="s">
        <v>32</v>
      </c>
    </row>
    <row r="361" customFormat="false" ht="12.8" hidden="false" customHeight="false" outlineLevel="0" collapsed="false">
      <c r="A361" s="0" t="s">
        <v>419</v>
      </c>
    </row>
    <row r="362" customFormat="false" ht="12.8" hidden="false" customHeight="false" outlineLevel="0" collapsed="false">
      <c r="A362" s="0" t="s">
        <v>420</v>
      </c>
    </row>
    <row r="363" customFormat="false" ht="12.8" hidden="false" customHeight="false" outlineLevel="0" collapsed="false">
      <c r="A363" s="0" t="s">
        <v>421</v>
      </c>
    </row>
    <row r="364" customFormat="false" ht="12.8" hidden="false" customHeight="false" outlineLevel="0" collapsed="false">
      <c r="A364" s="0" t="s">
        <v>422</v>
      </c>
    </row>
    <row r="365" customFormat="false" ht="12.8" hidden="false" customHeight="false" outlineLevel="0" collapsed="false">
      <c r="A365" s="0" t="s">
        <v>423</v>
      </c>
    </row>
    <row r="366" customFormat="false" ht="12.8" hidden="false" customHeight="false" outlineLevel="0" collapsed="false">
      <c r="A366" s="0" t="s">
        <v>424</v>
      </c>
    </row>
    <row r="367" customFormat="false" ht="12.8" hidden="false" customHeight="false" outlineLevel="0" collapsed="false">
      <c r="A367" s="0" t="s">
        <v>425</v>
      </c>
    </row>
    <row r="368" customFormat="false" ht="12.8" hidden="false" customHeight="false" outlineLevel="0" collapsed="false">
      <c r="A368" s="0" t="s">
        <v>426</v>
      </c>
    </row>
    <row r="369" customFormat="false" ht="12.8" hidden="false" customHeight="false" outlineLevel="0" collapsed="false">
      <c r="A369" s="0" t="s">
        <v>427</v>
      </c>
    </row>
    <row r="370" customFormat="false" ht="12.8" hidden="false" customHeight="false" outlineLevel="0" collapsed="false">
      <c r="A370" s="0" t="s">
        <v>428</v>
      </c>
    </row>
    <row r="371" customFormat="false" ht="12.8" hidden="false" customHeight="false" outlineLevel="0" collapsed="false">
      <c r="A371" s="0" t="s">
        <v>429</v>
      </c>
    </row>
    <row r="372" customFormat="false" ht="12.8" hidden="false" customHeight="false" outlineLevel="0" collapsed="false">
      <c r="A372" s="0" t="s">
        <v>430</v>
      </c>
    </row>
    <row r="373" customFormat="false" ht="12.8" hidden="false" customHeight="false" outlineLevel="0" collapsed="false">
      <c r="A373" s="0" t="s">
        <v>431</v>
      </c>
    </row>
    <row r="374" customFormat="false" ht="12.8" hidden="false" customHeight="false" outlineLevel="0" collapsed="false">
      <c r="A374" s="0" t="s">
        <v>264</v>
      </c>
    </row>
    <row r="375" customFormat="false" ht="12.8" hidden="false" customHeight="false" outlineLevel="0" collapsed="false">
      <c r="A375" s="0" t="s">
        <v>432</v>
      </c>
    </row>
    <row r="376" customFormat="false" ht="12.8" hidden="false" customHeight="false" outlineLevel="0" collapsed="false">
      <c r="A376" s="0" t="s">
        <v>433</v>
      </c>
    </row>
    <row r="377" customFormat="false" ht="12.8" hidden="false" customHeight="false" outlineLevel="0" collapsed="false">
      <c r="A377" s="0" t="s">
        <v>434</v>
      </c>
    </row>
    <row r="378" customFormat="false" ht="12.8" hidden="false" customHeight="false" outlineLevel="0" collapsed="false">
      <c r="A378" s="0" t="s">
        <v>435</v>
      </c>
    </row>
    <row r="379" customFormat="false" ht="12.8" hidden="false" customHeight="false" outlineLevel="0" collapsed="false">
      <c r="A379" s="0" t="s">
        <v>436</v>
      </c>
    </row>
    <row r="380" customFormat="false" ht="12.8" hidden="false" customHeight="false" outlineLevel="0" collapsed="false">
      <c r="A380" s="0" t="s">
        <v>437</v>
      </c>
    </row>
    <row r="381" customFormat="false" ht="12.8" hidden="false" customHeight="false" outlineLevel="0" collapsed="false">
      <c r="A381" s="0" t="s">
        <v>438</v>
      </c>
    </row>
    <row r="382" customFormat="false" ht="12.8" hidden="false" customHeight="false" outlineLevel="0" collapsed="false">
      <c r="A382" s="0" t="s">
        <v>439</v>
      </c>
      <c r="B382" s="0" t="s">
        <v>440</v>
      </c>
      <c r="C382" s="0" t="s">
        <v>441</v>
      </c>
    </row>
    <row r="383" customFormat="false" ht="12.8" hidden="false" customHeight="false" outlineLevel="0" collapsed="false">
      <c r="A383" s="0" t="s">
        <v>442</v>
      </c>
    </row>
    <row r="384" customFormat="false" ht="12.8" hidden="false" customHeight="false" outlineLevel="0" collapsed="false">
      <c r="A384" s="0" t="s">
        <v>443</v>
      </c>
      <c r="B384" s="0" t="s">
        <v>444</v>
      </c>
    </row>
    <row r="385" customFormat="false" ht="12.8" hidden="false" customHeight="false" outlineLevel="0" collapsed="false">
      <c r="A385" s="0" t="s">
        <v>445</v>
      </c>
      <c r="B385" s="0" t="s">
        <v>446</v>
      </c>
      <c r="C385" s="0" t="s"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